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7-0684</t>
  </si>
  <si>
    <t xml:space="preserve">A8UW8</t>
  </si>
  <si>
    <t xml:space="preserve">IH718A/IH722R</t>
  </si>
  <si>
    <t xml:space="preserve">26/05/2017  23:00</t>
  </si>
  <si>
    <t xml:space="preserve">MSC</t>
  </si>
  <si>
    <t xml:space="preserve">20-05-17</t>
  </si>
  <si>
    <t xml:space="preserve">L 300/-F</t>
  </si>
  <si>
    <t xml:space="preserve">MARIE DELMAS</t>
  </si>
  <si>
    <t xml:space="preserve">MRID-2017-0656</t>
  </si>
  <si>
    <t xml:space="preserve">C6ZN4</t>
  </si>
  <si>
    <t xml:space="preserve">2042SN</t>
  </si>
  <si>
    <t xml:space="preserve">27/05/2017  06:00</t>
  </si>
  <si>
    <t xml:space="preserve">CMA</t>
  </si>
  <si>
    <t xml:space="preserve">19-05-17</t>
  </si>
  <si>
    <t xml:space="preserve">L 200/600 MTS</t>
  </si>
  <si>
    <t xml:space="preserve">KOTA GABUNG </t>
  </si>
  <si>
    <t xml:space="preserve">KGAB-2017-0671</t>
  </si>
  <si>
    <t xml:space="preserve">9V5706</t>
  </si>
  <si>
    <t xml:space="preserve">KGA0050W/0050E</t>
  </si>
  <si>
    <t xml:space="preserve">27/05/2017  21:00</t>
  </si>
  <si>
    <t xml:space="preserve">PIL</t>
  </si>
  <si>
    <t xml:space="preserve">12-05-17</t>
  </si>
  <si>
    <t xml:space="preserve">L 300/1200 MTS</t>
  </si>
  <si>
    <t xml:space="preserve">NELSON</t>
  </si>
  <si>
    <t xml:space="preserve">NLSN-2017-0722</t>
  </si>
  <si>
    <t xml:space="preserve">A8LW9</t>
  </si>
  <si>
    <t xml:space="preserve">326W</t>
  </si>
  <si>
    <t xml:space="preserve">28/05/2017  14:00</t>
  </si>
  <si>
    <t xml:space="preserve">RSS</t>
  </si>
  <si>
    <t xml:space="preserve">16-05-17</t>
  </si>
  <si>
    <t xml:space="preserve">L 250/1300 MTS</t>
  </si>
  <si>
    <t xml:space="preserve">TG POSEIDON</t>
  </si>
  <si>
    <t xml:space="preserve">74LL-2017-0643</t>
  </si>
  <si>
    <t xml:space="preserve">D5ES9</t>
  </si>
  <si>
    <t xml:space="preserve">1709/1710</t>
  </si>
  <si>
    <t xml:space="preserve">28/05/2017  21:00</t>
  </si>
  <si>
    <t xml:space="preserve">MAE</t>
  </si>
  <si>
    <t xml:space="preserve">14-05-17</t>
  </si>
  <si>
    <t xml:space="preserve">L 650/250 MTS</t>
  </si>
  <si>
    <t xml:space="preserve">MSC DENISSE</t>
  </si>
  <si>
    <t xml:space="preserve">MSDE-2017-0633</t>
  </si>
  <si>
    <t xml:space="preserve">3FTL9</t>
  </si>
  <si>
    <t xml:space="preserve">ZN719A/ZN721R</t>
  </si>
  <si>
    <t xml:space="preserve">29/05/2017  06:00</t>
  </si>
  <si>
    <t xml:space="preserve">L 450/-F</t>
  </si>
  <si>
    <t xml:space="preserve">HANSA AMERICA</t>
  </si>
  <si>
    <t xml:space="preserve">G98-2017-0642</t>
  </si>
  <si>
    <t xml:space="preserve">D5AP5</t>
  </si>
  <si>
    <t xml:space="preserve">1711/1712</t>
  </si>
  <si>
    <t xml:space="preserve">29/05/2017  07:00</t>
  </si>
  <si>
    <t xml:space="preserve">L 250/1700 MTS</t>
  </si>
  <si>
    <t xml:space="preserve">KOTA GEMBIRA</t>
  </si>
  <si>
    <t xml:space="preserve">KGBR-2017-0693</t>
  </si>
  <si>
    <t xml:space="preserve">9VIE6</t>
  </si>
  <si>
    <t xml:space="preserve">KGBR0188W/0188E</t>
  </si>
  <si>
    <t xml:space="preserve">29/05/2017  21:00</t>
  </si>
  <si>
    <t xml:space="preserve">17-05-17</t>
  </si>
  <si>
    <t xml:space="preserve">L 215/300 MTS</t>
  </si>
  <si>
    <t xml:space="preserve">SERVAL</t>
  </si>
  <si>
    <t xml:space="preserve">A4H-2017-0719</t>
  </si>
  <si>
    <t xml:space="preserve">D5JY8</t>
  </si>
  <si>
    <t xml:space="preserve">1718</t>
  </si>
  <si>
    <t xml:space="preserve">30/05/2017  06:00</t>
  </si>
  <si>
    <t xml:space="preserve">L 150//-F</t>
  </si>
  <si>
    <t xml:space="preserve">ALAED</t>
  </si>
  <si>
    <t xml:space="preserve">8294-2017-0738</t>
  </si>
  <si>
    <t xml:space="preserve">D5HX5</t>
  </si>
  <si>
    <t xml:space="preserve">01/06/2017  06:00</t>
  </si>
  <si>
    <t xml:space="preserve">OBJ</t>
  </si>
  <si>
    <t xml:space="preserve">22-05-17</t>
  </si>
  <si>
    <t xml:space="preserve">D FULL C'NERS</t>
  </si>
  <si>
    <t xml:space="preserve">HS HAYDN</t>
  </si>
  <si>
    <t xml:space="preserve">31E-2017-0711</t>
  </si>
  <si>
    <t xml:space="preserve">A8UP2</t>
  </si>
  <si>
    <t xml:space="preserve">1707/1708</t>
  </si>
  <si>
    <t xml:space="preserve">01/06/2017  08:00</t>
  </si>
  <si>
    <t xml:space="preserve">26-05-17</t>
  </si>
  <si>
    <t xml:space="preserve">L 120/500 MTS</t>
  </si>
  <si>
    <t xml:space="preserve">CHIEF</t>
  </si>
  <si>
    <t xml:space="preserve">CHEF-2017-0695</t>
  </si>
  <si>
    <t xml:space="preserve">V2OH5</t>
  </si>
  <si>
    <t xml:space="preserve">2062SN</t>
  </si>
  <si>
    <t xml:space="preserve">02/06/2017  05:00</t>
  </si>
  <si>
    <t xml:space="preserve">L 245/350 MTS</t>
  </si>
  <si>
    <t xml:space="preserve">EVER DELIGHT</t>
  </si>
  <si>
    <t xml:space="preserve">DLGT-2017-0700</t>
  </si>
  <si>
    <t xml:space="preserve">3FCB8</t>
  </si>
  <si>
    <t xml:space="preserve">109W-109E</t>
  </si>
  <si>
    <t xml:space="preserve">02/06/2017  06:00</t>
  </si>
  <si>
    <t xml:space="preserve">EVG</t>
  </si>
  <si>
    <t xml:space="preserve">L 550/1300 MTS</t>
  </si>
  <si>
    <t xml:space="preserve">MSC HIMANSHI</t>
  </si>
  <si>
    <t xml:space="preserve">MHMN-2017-0686</t>
  </si>
  <si>
    <t xml:space="preserve">ELZK4</t>
  </si>
  <si>
    <t xml:space="preserve">ZN720A/ZN722R</t>
  </si>
  <si>
    <t xml:space="preserve">02/06/2017 06:00</t>
  </si>
  <si>
    <t xml:space="preserve">L 250/-F</t>
  </si>
  <si>
    <t xml:space="preserve">MSC IMMA</t>
  </si>
  <si>
    <t xml:space="preserve">MIMM-2017-0685</t>
  </si>
  <si>
    <t xml:space="preserve">3ET</t>
  </si>
  <si>
    <t xml:space="preserve">IH719A-IH723R</t>
  </si>
  <si>
    <t xml:space="preserve">04/06/2017  06:00</t>
  </si>
  <si>
    <t xml:space="preserve">L 350/-F</t>
  </si>
  <si>
    <t xml:space="preserve">NORTHERN DECISION</t>
  </si>
  <si>
    <t xml:space="preserve">MNDC-2017</t>
  </si>
  <si>
    <t xml:space="preserve">A8PA8</t>
  </si>
  <si>
    <t xml:space="preserve">JX722R/JX722R</t>
  </si>
  <si>
    <t xml:space="preserve">24-05-17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5/06/2017  13:00</t>
  </si>
  <si>
    <t xml:space="preserve">23-05-17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6/06/2017  05:00</t>
  </si>
  <si>
    <t xml:space="preserve">L 250/1600 MTS</t>
  </si>
  <si>
    <t xml:space="preserve">MSC JASMINE</t>
  </si>
  <si>
    <t xml:space="preserve">MSJS-2017</t>
  </si>
  <si>
    <t xml:space="preserve">H3OB</t>
  </si>
  <si>
    <t xml:space="preserve">ZN721A/ZN723R</t>
  </si>
  <si>
    <t xml:space="preserve">06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MPOSER</t>
  </si>
  <si>
    <t xml:space="preserve">4445-2017-0627</t>
  </si>
  <si>
    <t xml:space="preserve">3EPP9</t>
  </si>
  <si>
    <t xml:space="preserve">089</t>
  </si>
  <si>
    <t xml:space="preserve">27/05/2017  12:00</t>
  </si>
  <si>
    <t xml:space="preserve">DSS</t>
  </si>
  <si>
    <t xml:space="preserve">05-05-17</t>
  </si>
  <si>
    <t xml:space="preserve">D UNITS</t>
  </si>
  <si>
    <t xml:space="preserve">GLOVIS SPLENDOR</t>
  </si>
  <si>
    <t xml:space="preserve">7973-2017-0668</t>
  </si>
  <si>
    <t xml:space="preserve">V7IM3</t>
  </si>
  <si>
    <t xml:space="preserve">014</t>
  </si>
  <si>
    <t xml:space="preserve">27/05/2017  15:00</t>
  </si>
  <si>
    <t xml:space="preserve">SRF</t>
  </si>
  <si>
    <t xml:space="preserve">11-05-17</t>
  </si>
  <si>
    <t xml:space="preserve">MANDARIN FORTUNE</t>
  </si>
  <si>
    <t xml:space="preserve">7052-2017-0714</t>
  </si>
  <si>
    <t xml:space="preserve">S6BQ7</t>
  </si>
  <si>
    <t xml:space="preserve">MF-01/17</t>
  </si>
  <si>
    <t xml:space="preserve">28/05/2017  06:00</t>
  </si>
  <si>
    <t xml:space="preserve">EXP</t>
  </si>
  <si>
    <t xml:space="preserve">D BLK CLINKER @ B 9/10</t>
  </si>
  <si>
    <t xml:space="preserve">KIRAN MARMARA</t>
  </si>
  <si>
    <t xml:space="preserve">7350-2017-0682</t>
  </si>
  <si>
    <t xml:space="preserve">9HA3482</t>
  </si>
  <si>
    <t xml:space="preserve">ISS</t>
  </si>
  <si>
    <t xml:space="preserve">D STEEL PRODUCTS &amp; EQUIPMENT</t>
  </si>
  <si>
    <t xml:space="preserve">IVS HAYAKITA</t>
  </si>
  <si>
    <t xml:space="preserve">8802-2017-0730</t>
  </si>
  <si>
    <t xml:space="preserve">3FHS5</t>
  </si>
  <si>
    <t xml:space="preserve">GSS</t>
  </si>
  <si>
    <t xml:space="preserve">D BLK WHEAT @ GBHL</t>
  </si>
  <si>
    <t xml:space="preserve">KINGFISHER D</t>
  </si>
  <si>
    <t xml:space="preserve">8800-2017-0698</t>
  </si>
  <si>
    <t xml:space="preserve">V7PL2</t>
  </si>
  <si>
    <t xml:space="preserve">005/17</t>
  </si>
  <si>
    <t xml:space="preserve">29/05/2017 06:00</t>
  </si>
  <si>
    <t xml:space="preserve">LOT</t>
  </si>
  <si>
    <t xml:space="preserve">18-05-17</t>
  </si>
  <si>
    <t xml:space="preserve">D STEEL</t>
  </si>
  <si>
    <t xml:space="preserve">IONIC SMYRNI</t>
  </si>
  <si>
    <t xml:space="preserve">7148-2017-0729</t>
  </si>
  <si>
    <t xml:space="preserve">V7AR8</t>
  </si>
  <si>
    <t xml:space="preserve">026</t>
  </si>
  <si>
    <t xml:space="preserve">D BLK MAIZE @ GBHL</t>
  </si>
  <si>
    <t xml:space="preserve">TREASURE</t>
  </si>
  <si>
    <t xml:space="preserve">TRS-2017-0628</t>
  </si>
  <si>
    <t xml:space="preserve">D5HO2</t>
  </si>
  <si>
    <t xml:space="preserve">023</t>
  </si>
  <si>
    <t xml:space="preserve">AFRICAN LOON</t>
  </si>
  <si>
    <t xml:space="preserve">8803-2017-0726</t>
  </si>
  <si>
    <t xml:space="preserve">3EFF9</t>
  </si>
  <si>
    <t xml:space="preserve">01/17</t>
  </si>
  <si>
    <t xml:space="preserve">STA</t>
  </si>
  <si>
    <t xml:space="preserve">D STEEL PRODUCTS.</t>
  </si>
  <si>
    <t xml:space="preserve">BBC GERMANY</t>
  </si>
  <si>
    <t xml:space="preserve">6926-2017-0732</t>
  </si>
  <si>
    <t xml:space="preserve">ZDKW7</t>
  </si>
  <si>
    <t xml:space="preserve">31/05/2017  06:00</t>
  </si>
  <si>
    <t xml:space="preserve">CFS</t>
  </si>
  <si>
    <t xml:space="preserve">D P. CARGO +C'NERS+21UNITS</t>
  </si>
  <si>
    <t xml:space="preserve">SWANSEA</t>
  </si>
  <si>
    <t xml:space="preserve">8801-2017-0718</t>
  </si>
  <si>
    <t xml:space="preserve">V7JP6</t>
  </si>
  <si>
    <t xml:space="preserve">SNS-01/17</t>
  </si>
  <si>
    <t xml:space="preserve">GOLDEN ISLAND</t>
  </si>
  <si>
    <t xml:space="preserve">8787-2017-0692</t>
  </si>
  <si>
    <t xml:space="preserve">3EVL8</t>
  </si>
  <si>
    <t xml:space="preserve">035</t>
  </si>
  <si>
    <t xml:space="preserve">'01/06/2017  06:00</t>
  </si>
  <si>
    <t xml:space="preserve">EAC</t>
  </si>
  <si>
    <t xml:space="preserve">10-05-17</t>
  </si>
  <si>
    <t xml:space="preserve">D STEEL COILS</t>
  </si>
  <si>
    <t xml:space="preserve">HOEGH BRASILIA</t>
  </si>
  <si>
    <t xml:space="preserve">BRAS-2017</t>
  </si>
  <si>
    <t xml:space="preserve">3FHU3</t>
  </si>
  <si>
    <t xml:space="preserve">074</t>
  </si>
  <si>
    <t xml:space="preserve">05/06/2017  06:00</t>
  </si>
  <si>
    <t xml:space="preserve">SOC</t>
  </si>
  <si>
    <t xml:space="preserve">DL UNITS </t>
  </si>
  <si>
    <t xml:space="preserve">YVONE</t>
  </si>
  <si>
    <t xml:space="preserve">A8NE8</t>
  </si>
  <si>
    <t xml:space="preserve">03/06/2017  09:00</t>
  </si>
  <si>
    <t xml:space="preserve">SSS</t>
  </si>
  <si>
    <t xml:space="preserve">AFRICAN WAGTAIL</t>
  </si>
  <si>
    <t xml:space="preserve">7379-2017-0709</t>
  </si>
  <si>
    <t xml:space="preserve">C6AU4</t>
  </si>
  <si>
    <t xml:space="preserve">02/17</t>
  </si>
  <si>
    <t xml:space="preserve">03/06/2017  06:00</t>
  </si>
  <si>
    <t xml:space="preserve">ANVIL POINT</t>
  </si>
  <si>
    <t xml:space="preserve">1553-2017-0737</t>
  </si>
  <si>
    <t xml:space="preserve">VQBR7</t>
  </si>
  <si>
    <t xml:space="preserve">007</t>
  </si>
  <si>
    <t xml:space="preserve">25-05-17</t>
  </si>
  <si>
    <t xml:space="preserve">DL C'NERS+ D 56 UNITS,L 45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D GENERAL CARGO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5:00</t>
  </si>
  <si>
    <t xml:space="preserve"> TANKERS</t>
  </si>
  <si>
    <t xml:space="preserve">     </t>
  </si>
  <si>
    <t xml:space="preserve">ASHLEY LADY</t>
  </si>
  <si>
    <t xml:space="preserve">7334-2017-0703</t>
  </si>
  <si>
    <t xml:space="preserve">9V8540</t>
  </si>
  <si>
    <t xml:space="preserve">63</t>
  </si>
  <si>
    <t xml:space="preserve">26/05/2017  12:00</t>
  </si>
  <si>
    <t xml:space="preserve">STR</t>
  </si>
  <si>
    <t xml:space="preserve">D GAS OIL @ KOT JETTY</t>
  </si>
  <si>
    <t xml:space="preserve">FPMC P GLORY</t>
  </si>
  <si>
    <t xml:space="preserve">FPM-2017-0728</t>
  </si>
  <si>
    <t xml:space="preserve">A8RE6</t>
  </si>
  <si>
    <t xml:space="preserve">038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739</t>
  </si>
  <si>
    <t xml:space="preserve">514C</t>
  </si>
  <si>
    <t xml:space="preserve">SMS018/17</t>
  </si>
  <si>
    <t xml:space="preserve">SMS</t>
  </si>
  <si>
    <t xml:space="preserve">L TRANSHIPMENT</t>
  </si>
  <si>
    <t xml:space="preserve">AL FAZAL</t>
  </si>
  <si>
    <t xml:space="preserve">6829-2017-0707</t>
  </si>
  <si>
    <t xml:space="preserve">MNV-2031</t>
  </si>
  <si>
    <t xml:space="preserve">F05/2017</t>
  </si>
  <si>
    <t xml:space="preserve">BBS</t>
  </si>
  <si>
    <t xml:space="preserve">L GEN.CARGO</t>
  </si>
  <si>
    <t xml:space="preserve">COMARCO OSPREY</t>
  </si>
  <si>
    <t xml:space="preserve">5941-2017-0740</t>
  </si>
  <si>
    <t xml:space="preserve">5IM415</t>
  </si>
  <si>
    <t xml:space="preserve">024/17</t>
  </si>
  <si>
    <t xml:space="preserve">SAL</t>
  </si>
  <si>
    <t xml:space="preserve">FROM SEA TO MTG FOR INSPECTION</t>
  </si>
  <si>
    <t xml:space="preserve">KMC ELAND</t>
  </si>
  <si>
    <t xml:space="preserve">3521-2017-0734</t>
  </si>
  <si>
    <t xml:space="preserve">5IM378</t>
  </si>
  <si>
    <t xml:space="preserve">57/17</t>
  </si>
  <si>
    <t xml:space="preserve">26/05/2017  14:00</t>
  </si>
  <si>
    <t xml:space="preserve">RAPTOR</t>
  </si>
  <si>
    <t xml:space="preserve">6371-2017-0733</t>
  </si>
  <si>
    <t xml:space="preserve">E5U3030</t>
  </si>
  <si>
    <t xml:space="preserve">007/17</t>
  </si>
  <si>
    <t xml:space="preserve">MAYA'S DUGONG</t>
  </si>
  <si>
    <t xml:space="preserve">6707-2017-0725</t>
  </si>
  <si>
    <t xml:space="preserve">S72501</t>
  </si>
  <si>
    <t xml:space="preserve">R01/17</t>
  </si>
  <si>
    <t xml:space="preserve">SEC</t>
  </si>
  <si>
    <t xml:space="preserve">FOR DRY DOCKING</t>
  </si>
  <si>
    <t xml:space="preserve">       TIDES</t>
  </si>
  <si>
    <t xml:space="preserve">       26.04.2017 HW  0425   3.3      1641  4.0    LW 1018   0.3  2259  0.1 </t>
  </si>
  <si>
    <t xml:space="preserve">       27.05.2017 HW  0508   3.4      1724  4.0    LW 1059   0.3  2342  0.1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9.05.2017  0200  IOANNIS G  190  10  CFS  D  41550  BLK WHEAT @ GBHL</t>
  </si>
  <si>
    <t xml:space="preserve">        16.05.2017  2240  IVS BEACHWOOD  200  10.4  GSS  D  23000  BLK WHEAT @ GBHL</t>
  </si>
  <si>
    <t xml:space="preserve">        11.05.2017  0400  KAMBOS  200  9.9  CFS  D  32997  BLK WHEAT @ GBHL</t>
  </si>
  <si>
    <t xml:space="preserve">        19.05.2017  0900  ORIENT IRIS  190  11.5  SSS  D  47770  BLK CLINKER B.9/10</t>
  </si>
  <si>
    <t xml:space="preserve">        20.05.2017  1100  FEDERAL CARDINAL  190  7.8  GSS  D  8750  BLK WHEAT @ GBHL</t>
  </si>
  <si>
    <t xml:space="preserve">        22.05.2017  0840  BEST CHALLENGER  186  10  CFS  D  25000  SORGHUM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4.    WAITERS  FOR   SHIP CONVINIENCE </t>
  </si>
  <si>
    <t xml:space="preserve">       13.05.2017  0530  AL AFZAL AKRAM  30  2  AMA  L  197  GEN CARGO(O/P)  </t>
  </si>
  <si>
    <t xml:space="preserve">       21.05.2017  0705  PETRA 1  92  5  SEC  L  19/-F C'NERS + L 7 UNITS</t>
  </si>
  <si>
    <t xml:space="preserve">       21.05.2017  0815  SI HANG YUN SHA 6  80  4  ISS  L  3080 STEEL COILS</t>
  </si>
  <si>
    <t xml:space="preserve">       22.05.2017  0530  AN NAEEM  43  2  AMA  L  268  TRANSHIPMENT(O/P)</t>
  </si>
  <si>
    <t xml:space="preserve"> 5.    WAITERS  FOR   KOT </t>
  </si>
  <si>
    <t xml:space="preserve">        28.04.2017  1200  NEXUS VICTORIA  228  13  STR  D  60990  MOGAS @ KOT</t>
  </si>
  <si>
    <t xml:space="preserve">        16.05.2017  0900  STI BROADWAY  256  12.2  STR  D  84200  GAS OIL @ KOT JETTY</t>
  </si>
  <si>
    <t xml:space="preserve">6.     WAITERS  FOR  SOT / MBK </t>
  </si>
  <si>
    <t xml:space="preserve">        09.05.2017  0515  EAST WIND  93  5.5  ALB  L  1000  PMS @ SOT/KOT</t>
  </si>
  <si>
    <t xml:space="preserve">        18.05.2017  0800  ALDABRA  79  4.2  SEC  L  624  FUEL  OIL @ SOT</t>
  </si>
  <si>
    <t xml:space="preserve">        19.05.2017  1730  UACC CONSENSUS  180  9.6  STR  D  30822  GAS OIL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559939"/>
        <c:axId val="25336189"/>
      </c:barChart>
      <c:catAx>
        <c:axId val="4655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6189"/>
        <c:crossesAt val="0"/>
        <c:auto val="1"/>
        <c:lblAlgn val="ctr"/>
        <c:lblOffset val="100"/>
        <c:noMultiLvlLbl val="0"/>
      </c:catAx>
      <c:valAx>
        <c:axId val="2533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23" colorId="64" zoomScale="21" zoomScaleNormal="19" zoomScalePageLayoutView="21" workbookViewId="0">
      <selection pane="topLeft" activeCell="A69" activeCellId="0" sqref="A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607486512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4"/>
      <c r="D9" s="55"/>
      <c r="E9" s="56" t="s">
        <v>21</v>
      </c>
      <c r="F9" s="56" t="s">
        <v>22</v>
      </c>
      <c r="G9" s="57" t="s">
        <v>23</v>
      </c>
      <c r="H9" s="58" t="n">
        <v>208</v>
      </c>
      <c r="I9" s="56" t="n">
        <v>11.7</v>
      </c>
      <c r="J9" s="56" t="s">
        <v>24</v>
      </c>
      <c r="K9" s="56" t="n">
        <v>450</v>
      </c>
      <c r="L9" s="59" t="n">
        <v>300</v>
      </c>
      <c r="M9" s="52"/>
      <c r="N9" s="60" t="s">
        <v>25</v>
      </c>
      <c r="O9" s="61" t="s">
        <v>26</v>
      </c>
    </row>
    <row r="10" s="51" customFormat="true" ht="69.95" hidden="false" customHeight="true" outlineLevel="0" collapsed="false">
      <c r="A10" s="52" t="s">
        <v>27</v>
      </c>
      <c r="B10" s="55" t="s">
        <v>28</v>
      </c>
      <c r="C10" s="55"/>
      <c r="D10" s="55"/>
      <c r="E10" s="56" t="s">
        <v>29</v>
      </c>
      <c r="F10" s="56" t="s">
        <v>30</v>
      </c>
      <c r="G10" s="57" t="s">
        <v>31</v>
      </c>
      <c r="H10" s="58" t="n">
        <v>196</v>
      </c>
      <c r="I10" s="56" t="n">
        <v>11</v>
      </c>
      <c r="J10" s="56" t="s">
        <v>32</v>
      </c>
      <c r="K10" s="56" t="n">
        <v>650</v>
      </c>
      <c r="L10" s="59" t="n">
        <v>800</v>
      </c>
      <c r="M10" s="52"/>
      <c r="N10" s="60" t="s">
        <v>33</v>
      </c>
      <c r="O10" s="61" t="s">
        <v>34</v>
      </c>
    </row>
    <row r="11" s="51" customFormat="true" ht="69.95" hidden="false" customHeight="true" outlineLevel="0" collapsed="false">
      <c r="A11" s="52" t="s">
        <v>35</v>
      </c>
      <c r="B11" s="55" t="s">
        <v>36</v>
      </c>
      <c r="C11" s="55"/>
      <c r="D11" s="55"/>
      <c r="E11" s="56" t="s">
        <v>37</v>
      </c>
      <c r="F11" s="56" t="s">
        <v>38</v>
      </c>
      <c r="G11" s="57" t="s">
        <v>39</v>
      </c>
      <c r="H11" s="58" t="n">
        <v>222.9</v>
      </c>
      <c r="I11" s="56" t="n">
        <v>11</v>
      </c>
      <c r="J11" s="56" t="s">
        <v>40</v>
      </c>
      <c r="K11" s="56" t="n">
        <v>1300</v>
      </c>
      <c r="L11" s="59" t="n">
        <v>1500</v>
      </c>
      <c r="M11" s="52"/>
      <c r="N11" s="60" t="s">
        <v>41</v>
      </c>
      <c r="O11" s="61" t="s">
        <v>42</v>
      </c>
    </row>
    <row r="12" s="51" customFormat="true" ht="69.95" hidden="false" customHeight="true" outlineLevel="0" collapsed="false">
      <c r="A12" s="52" t="s">
        <v>43</v>
      </c>
      <c r="B12" s="55" t="s">
        <v>44</v>
      </c>
      <c r="C12" s="55"/>
      <c r="D12" s="55"/>
      <c r="E12" s="56" t="s">
        <v>45</v>
      </c>
      <c r="F12" s="56" t="s">
        <v>46</v>
      </c>
      <c r="G12" s="57" t="s">
        <v>47</v>
      </c>
      <c r="H12" s="58" t="n">
        <v>222</v>
      </c>
      <c r="I12" s="56" t="n">
        <v>12</v>
      </c>
      <c r="J12" s="56" t="s">
        <v>48</v>
      </c>
      <c r="K12" s="56" t="n">
        <v>1600</v>
      </c>
      <c r="L12" s="59" t="n">
        <v>1300</v>
      </c>
      <c r="M12" s="52"/>
      <c r="N12" s="60" t="s">
        <v>49</v>
      </c>
      <c r="O12" s="61" t="s">
        <v>50</v>
      </c>
    </row>
    <row r="13" s="51" customFormat="true" ht="69.95" hidden="false" customHeight="true" outlineLevel="0" collapsed="false">
      <c r="A13" s="52" t="s">
        <v>51</v>
      </c>
      <c r="B13" s="55" t="s">
        <v>52</v>
      </c>
      <c r="C13" s="55"/>
      <c r="D13" s="55"/>
      <c r="E13" s="56" t="s">
        <v>53</v>
      </c>
      <c r="F13" s="56" t="s">
        <v>54</v>
      </c>
      <c r="G13" s="57" t="s">
        <v>55</v>
      </c>
      <c r="H13" s="58" t="n">
        <v>207</v>
      </c>
      <c r="I13" s="56" t="n">
        <v>8.9</v>
      </c>
      <c r="J13" s="56" t="s">
        <v>56</v>
      </c>
      <c r="K13" s="56" t="n">
        <v>190</v>
      </c>
      <c r="L13" s="59" t="n">
        <v>900</v>
      </c>
      <c r="M13" s="52"/>
      <c r="N13" s="60" t="s">
        <v>57</v>
      </c>
      <c r="O13" s="61" t="s">
        <v>58</v>
      </c>
    </row>
    <row r="14" s="51" customFormat="true" ht="69.95" hidden="false" customHeight="true" outlineLevel="0" collapsed="false">
      <c r="A14" s="52" t="s">
        <v>59</v>
      </c>
      <c r="B14" s="55" t="s">
        <v>60</v>
      </c>
      <c r="C14" s="55"/>
      <c r="D14" s="55"/>
      <c r="E14" s="56" t="s">
        <v>61</v>
      </c>
      <c r="F14" s="56" t="s">
        <v>62</v>
      </c>
      <c r="G14" s="57" t="s">
        <v>63</v>
      </c>
      <c r="H14" s="58" t="n">
        <v>199</v>
      </c>
      <c r="I14" s="56" t="n">
        <v>10.1</v>
      </c>
      <c r="J14" s="56" t="s">
        <v>24</v>
      </c>
      <c r="K14" s="56" t="n">
        <v>450</v>
      </c>
      <c r="L14" s="59" t="n">
        <v>450</v>
      </c>
      <c r="M14" s="52"/>
      <c r="N14" s="60" t="s">
        <v>25</v>
      </c>
      <c r="O14" s="61" t="s">
        <v>64</v>
      </c>
    </row>
    <row r="15" s="51" customFormat="true" ht="69.95" hidden="false" customHeight="true" outlineLevel="0" collapsed="false">
      <c r="A15" s="52" t="s">
        <v>65</v>
      </c>
      <c r="B15" s="55" t="s">
        <v>66</v>
      </c>
      <c r="C15" s="55"/>
      <c r="D15" s="55"/>
      <c r="E15" s="56" t="s">
        <v>67</v>
      </c>
      <c r="F15" s="56" t="s">
        <v>68</v>
      </c>
      <c r="G15" s="57" t="s">
        <v>69</v>
      </c>
      <c r="H15" s="58" t="n">
        <v>240</v>
      </c>
      <c r="I15" s="56" t="n">
        <v>12.5</v>
      </c>
      <c r="J15" s="56" t="s">
        <v>56</v>
      </c>
      <c r="K15" s="56" t="n">
        <v>1530</v>
      </c>
      <c r="L15" s="59" t="n">
        <v>1950</v>
      </c>
      <c r="M15" s="52"/>
      <c r="N15" s="60" t="s">
        <v>57</v>
      </c>
      <c r="O15" s="61" t="s">
        <v>70</v>
      </c>
    </row>
    <row r="16" s="51" customFormat="true" ht="69.95" hidden="false" customHeight="true" outlineLevel="0" collapsed="false">
      <c r="A16" s="52" t="s">
        <v>71</v>
      </c>
      <c r="B16" s="55" t="s">
        <v>72</v>
      </c>
      <c r="C16" s="55"/>
      <c r="D16" s="55"/>
      <c r="E16" s="56" t="s">
        <v>73</v>
      </c>
      <c r="F16" s="62" t="s">
        <v>74</v>
      </c>
      <c r="G16" s="63" t="s">
        <v>75</v>
      </c>
      <c r="H16" s="58" t="n">
        <v>226.5</v>
      </c>
      <c r="I16" s="56" t="n">
        <v>11</v>
      </c>
      <c r="J16" s="56" t="s">
        <v>40</v>
      </c>
      <c r="K16" s="56" t="n">
        <v>400</v>
      </c>
      <c r="L16" s="59" t="n">
        <v>515</v>
      </c>
      <c r="M16" s="52"/>
      <c r="N16" s="60" t="s">
        <v>76</v>
      </c>
      <c r="O16" s="61" t="s">
        <v>77</v>
      </c>
    </row>
    <row r="17" s="51" customFormat="true" ht="69.95" hidden="false" customHeight="true" outlineLevel="0" collapsed="false">
      <c r="A17" s="52" t="s">
        <v>78</v>
      </c>
      <c r="B17" s="55" t="s">
        <v>79</v>
      </c>
      <c r="C17" s="55"/>
      <c r="D17" s="55"/>
      <c r="E17" s="56" t="s">
        <v>80</v>
      </c>
      <c r="F17" s="56" t="s">
        <v>81</v>
      </c>
      <c r="G17" s="57" t="s">
        <v>82</v>
      </c>
      <c r="H17" s="58" t="n">
        <v>152</v>
      </c>
      <c r="I17" s="56" t="n">
        <v>6</v>
      </c>
      <c r="J17" s="56" t="s">
        <v>56</v>
      </c>
      <c r="K17" s="56" t="n">
        <v>157</v>
      </c>
      <c r="L17" s="59" t="n">
        <v>150</v>
      </c>
      <c r="M17" s="52"/>
      <c r="N17" s="60" t="s">
        <v>25</v>
      </c>
      <c r="O17" s="61" t="s">
        <v>83</v>
      </c>
    </row>
    <row r="18" s="68" customFormat="true" ht="69.95" hidden="false" customHeight="true" outlineLevel="0" collapsed="false">
      <c r="A18" s="52" t="s">
        <v>84</v>
      </c>
      <c r="B18" s="55" t="s">
        <v>85</v>
      </c>
      <c r="C18" s="55"/>
      <c r="D18" s="55"/>
      <c r="E18" s="56" t="s">
        <v>86</v>
      </c>
      <c r="F18" s="56" t="n">
        <v>90</v>
      </c>
      <c r="G18" s="57" t="s">
        <v>87</v>
      </c>
      <c r="H18" s="64" t="n">
        <v>122</v>
      </c>
      <c r="I18" s="65" t="n">
        <v>5.4</v>
      </c>
      <c r="J18" s="56" t="s">
        <v>88</v>
      </c>
      <c r="K18" s="65" t="n">
        <v>127</v>
      </c>
      <c r="L18" s="66" t="n">
        <v>0</v>
      </c>
      <c r="M18" s="67"/>
      <c r="N18" s="60" t="s">
        <v>89</v>
      </c>
      <c r="O18" s="61" t="s">
        <v>90</v>
      </c>
    </row>
    <row r="19" s="51" customFormat="true" ht="69.95" hidden="false" customHeight="true" outlineLevel="0" collapsed="false">
      <c r="A19" s="52" t="s">
        <v>91</v>
      </c>
      <c r="B19" s="55" t="s">
        <v>92</v>
      </c>
      <c r="C19" s="55"/>
      <c r="D19" s="55"/>
      <c r="E19" s="56" t="s">
        <v>93</v>
      </c>
      <c r="F19" s="56" t="s">
        <v>94</v>
      </c>
      <c r="G19" s="69" t="s">
        <v>95</v>
      </c>
      <c r="H19" s="58" t="n">
        <v>231</v>
      </c>
      <c r="I19" s="56" t="n">
        <v>12.4</v>
      </c>
      <c r="J19" s="56" t="s">
        <v>56</v>
      </c>
      <c r="K19" s="56" t="n">
        <v>878</v>
      </c>
      <c r="L19" s="59" t="n">
        <v>620</v>
      </c>
      <c r="M19" s="52"/>
      <c r="N19" s="60" t="s">
        <v>96</v>
      </c>
      <c r="O19" s="61" t="s">
        <v>97</v>
      </c>
    </row>
    <row r="20" s="51" customFormat="true" ht="69.95" hidden="false" customHeight="true" outlineLevel="0" collapsed="false">
      <c r="A20" s="52" t="s">
        <v>98</v>
      </c>
      <c r="B20" s="55" t="s">
        <v>99</v>
      </c>
      <c r="C20" s="55"/>
      <c r="D20" s="55"/>
      <c r="E20" s="56" t="s">
        <v>100</v>
      </c>
      <c r="F20" s="56" t="s">
        <v>101</v>
      </c>
      <c r="G20" s="69" t="s">
        <v>102</v>
      </c>
      <c r="H20" s="58" t="n">
        <v>207.9</v>
      </c>
      <c r="I20" s="56" t="n">
        <v>10.9</v>
      </c>
      <c r="J20" s="56" t="s">
        <v>32</v>
      </c>
      <c r="K20" s="56" t="n">
        <v>1090</v>
      </c>
      <c r="L20" s="59" t="n">
        <v>595</v>
      </c>
      <c r="M20" s="52"/>
      <c r="N20" s="60" t="s">
        <v>89</v>
      </c>
      <c r="O20" s="61" t="s">
        <v>103</v>
      </c>
    </row>
    <row r="21" s="51" customFormat="true" ht="69.95" hidden="false" customHeight="true" outlineLevel="0" collapsed="false">
      <c r="A21" s="52" t="s">
        <v>104</v>
      </c>
      <c r="B21" s="55" t="s">
        <v>105</v>
      </c>
      <c r="C21" s="55"/>
      <c r="D21" s="55"/>
      <c r="E21" s="56" t="s">
        <v>106</v>
      </c>
      <c r="F21" s="56" t="s">
        <v>107</v>
      </c>
      <c r="G21" s="69" t="s">
        <v>108</v>
      </c>
      <c r="H21" s="58" t="n">
        <v>294</v>
      </c>
      <c r="I21" s="56" t="n">
        <v>12.6</v>
      </c>
      <c r="J21" s="56" t="s">
        <v>109</v>
      </c>
      <c r="K21" s="56" t="n">
        <v>1700</v>
      </c>
      <c r="L21" s="59" t="n">
        <v>1850</v>
      </c>
      <c r="M21" s="52"/>
      <c r="N21" s="60" t="s">
        <v>25</v>
      </c>
      <c r="O21" s="61" t="s">
        <v>110</v>
      </c>
    </row>
    <row r="22" s="51" customFormat="true" ht="69.95" hidden="false" customHeight="true" outlineLevel="0" collapsed="false">
      <c r="A22" s="52" t="s">
        <v>111</v>
      </c>
      <c r="B22" s="55" t="s">
        <v>112</v>
      </c>
      <c r="C22" s="55"/>
      <c r="D22" s="55"/>
      <c r="E22" s="56" t="s">
        <v>113</v>
      </c>
      <c r="F22" s="56" t="s">
        <v>114</v>
      </c>
      <c r="G22" s="57" t="s">
        <v>115</v>
      </c>
      <c r="H22" s="58" t="n">
        <v>188</v>
      </c>
      <c r="I22" s="56" t="n">
        <v>11.5</v>
      </c>
      <c r="J22" s="56" t="s">
        <v>24</v>
      </c>
      <c r="K22" s="56" t="n">
        <v>300</v>
      </c>
      <c r="L22" s="59" t="n">
        <v>250</v>
      </c>
      <c r="M22" s="52"/>
      <c r="N22" s="60" t="s">
        <v>25</v>
      </c>
      <c r="O22" s="61" t="s">
        <v>116</v>
      </c>
    </row>
    <row r="23" s="51" customFormat="true" ht="69.95" hidden="false" customHeight="true" outlineLevel="0" collapsed="false">
      <c r="A23" s="52" t="s">
        <v>117</v>
      </c>
      <c r="B23" s="55" t="s">
        <v>118</v>
      </c>
      <c r="C23" s="55"/>
      <c r="D23" s="55"/>
      <c r="E23" s="56" t="s">
        <v>119</v>
      </c>
      <c r="F23" s="56" t="s">
        <v>120</v>
      </c>
      <c r="G23" s="69" t="s">
        <v>121</v>
      </c>
      <c r="H23" s="58" t="n">
        <v>201.5</v>
      </c>
      <c r="I23" s="56" t="n">
        <v>10.5</v>
      </c>
      <c r="J23" s="56" t="s">
        <v>24</v>
      </c>
      <c r="K23" s="56" t="n">
        <v>550</v>
      </c>
      <c r="L23" s="59" t="n">
        <v>350</v>
      </c>
      <c r="M23" s="52"/>
      <c r="N23" s="60" t="s">
        <v>89</v>
      </c>
      <c r="O23" s="61" t="s">
        <v>122</v>
      </c>
    </row>
    <row r="24" s="51" customFormat="true" ht="69.95" hidden="false" customHeight="true" outlineLevel="0" collapsed="false">
      <c r="A24" s="52" t="s">
        <v>123</v>
      </c>
      <c r="B24" s="55" t="s">
        <v>124</v>
      </c>
      <c r="C24" s="55"/>
      <c r="D24" s="55"/>
      <c r="E24" s="56" t="s">
        <v>125</v>
      </c>
      <c r="F24" s="56" t="s">
        <v>126</v>
      </c>
      <c r="G24" s="69" t="s">
        <v>121</v>
      </c>
      <c r="H24" s="58" t="n">
        <v>231</v>
      </c>
      <c r="I24" s="56" t="n">
        <v>12</v>
      </c>
      <c r="J24" s="56" t="s">
        <v>24</v>
      </c>
      <c r="K24" s="56" t="n">
        <v>450</v>
      </c>
      <c r="L24" s="59" t="n">
        <v>300</v>
      </c>
      <c r="M24" s="52"/>
      <c r="N24" s="60" t="s">
        <v>127</v>
      </c>
      <c r="O24" s="61" t="s">
        <v>26</v>
      </c>
    </row>
    <row r="25" s="51" customFormat="true" ht="69.95" hidden="false" customHeight="true" outlineLevel="0" collapsed="false">
      <c r="A25" s="52" t="s">
        <v>128</v>
      </c>
      <c r="B25" s="55" t="s">
        <v>129</v>
      </c>
      <c r="C25" s="55"/>
      <c r="D25" s="55"/>
      <c r="E25" s="56" t="s">
        <v>130</v>
      </c>
      <c r="F25" s="56" t="s">
        <v>131</v>
      </c>
      <c r="G25" s="69" t="s">
        <v>132</v>
      </c>
      <c r="H25" s="58" t="n">
        <v>222.9</v>
      </c>
      <c r="I25" s="56" t="n">
        <v>10.6</v>
      </c>
      <c r="J25" s="56" t="s">
        <v>40</v>
      </c>
      <c r="K25" s="56" t="n">
        <v>400</v>
      </c>
      <c r="L25" s="59" t="n">
        <v>600</v>
      </c>
      <c r="M25" s="52"/>
      <c r="N25" s="60" t="s">
        <v>133</v>
      </c>
      <c r="O25" s="61" t="s">
        <v>34</v>
      </c>
    </row>
    <row r="26" s="51" customFormat="true" ht="69.95" hidden="false" customHeight="true" outlineLevel="0" collapsed="false">
      <c r="A26" s="52" t="s">
        <v>134</v>
      </c>
      <c r="B26" s="55" t="s">
        <v>135</v>
      </c>
      <c r="C26" s="55"/>
      <c r="D26" s="55"/>
      <c r="E26" s="56" t="s">
        <v>136</v>
      </c>
      <c r="F26" s="56" t="s">
        <v>137</v>
      </c>
      <c r="G26" s="69" t="s">
        <v>138</v>
      </c>
      <c r="H26" s="58" t="n">
        <v>221</v>
      </c>
      <c r="I26" s="56" t="n">
        <v>11</v>
      </c>
      <c r="J26" s="56" t="s">
        <v>40</v>
      </c>
      <c r="K26" s="56" t="n">
        <v>1300</v>
      </c>
      <c r="L26" s="59" t="n">
        <v>1850</v>
      </c>
      <c r="M26" s="52"/>
      <c r="N26" s="60" t="s">
        <v>133</v>
      </c>
      <c r="O26" s="61" t="s">
        <v>139</v>
      </c>
    </row>
    <row r="27" s="51" customFormat="true" ht="69.95" hidden="false" customHeight="true" outlineLevel="0" collapsed="false">
      <c r="A27" s="52" t="s">
        <v>140</v>
      </c>
      <c r="B27" s="55" t="s">
        <v>141</v>
      </c>
      <c r="C27" s="55"/>
      <c r="D27" s="55"/>
      <c r="E27" s="56" t="s">
        <v>142</v>
      </c>
      <c r="F27" s="56" t="s">
        <v>143</v>
      </c>
      <c r="G27" s="69" t="s">
        <v>144</v>
      </c>
      <c r="H27" s="58" t="n">
        <v>199</v>
      </c>
      <c r="I27" s="56" t="n">
        <v>10</v>
      </c>
      <c r="J27" s="56" t="s">
        <v>24</v>
      </c>
      <c r="K27" s="56" t="n">
        <v>450</v>
      </c>
      <c r="L27" s="59" t="n">
        <v>250</v>
      </c>
      <c r="M27" s="52"/>
      <c r="N27" s="60" t="s">
        <v>127</v>
      </c>
      <c r="O27" s="61" t="s">
        <v>116</v>
      </c>
    </row>
    <row r="28" s="72" customFormat="true" ht="69.95" hidden="false" customHeight="true" outlineLevel="0" collapsed="false">
      <c r="A28" s="70"/>
      <c r="B28" s="71"/>
      <c r="C28" s="71"/>
      <c r="E28" s="73"/>
      <c r="F28" s="73"/>
      <c r="G28" s="74"/>
      <c r="H28" s="75"/>
      <c r="I28" s="76"/>
      <c r="J28" s="76"/>
      <c r="K28" s="76"/>
      <c r="L28" s="77"/>
      <c r="M28" s="76"/>
      <c r="N28" s="78"/>
      <c r="O28" s="79"/>
    </row>
    <row r="29" s="85" customFormat="true" ht="69.95" hidden="false" customHeight="true" outlineLevel="0" collapsed="false">
      <c r="A29" s="80" t="s">
        <v>145</v>
      </c>
      <c r="B29" s="72"/>
      <c r="C29" s="81"/>
      <c r="D29" s="82"/>
      <c r="E29" s="82"/>
      <c r="F29" s="82"/>
      <c r="G29" s="82"/>
      <c r="H29" s="72"/>
      <c r="I29" s="82"/>
      <c r="J29" s="82"/>
      <c r="K29" s="82"/>
      <c r="L29" s="82"/>
      <c r="M29" s="82"/>
      <c r="N29" s="82"/>
      <c r="O29" s="8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4"/>
    </row>
    <row r="30" s="51" customFormat="true" ht="69.95" hidden="false" customHeight="true" outlineLevel="0" collapsed="false">
      <c r="A30" s="86" t="s">
        <v>146</v>
      </c>
      <c r="B30" s="87" t="s">
        <v>147</v>
      </c>
      <c r="C30" s="87"/>
      <c r="D30" s="88"/>
      <c r="E30" s="89" t="s">
        <v>148</v>
      </c>
      <c r="F30" s="90" t="s">
        <v>149</v>
      </c>
      <c r="G30" s="90" t="s">
        <v>150</v>
      </c>
      <c r="H30" s="91" t="s">
        <v>151</v>
      </c>
      <c r="I30" s="90" t="s">
        <v>12</v>
      </c>
      <c r="J30" s="90" t="s">
        <v>13</v>
      </c>
      <c r="K30" s="90" t="s">
        <v>152</v>
      </c>
      <c r="L30" s="92" t="s">
        <v>153</v>
      </c>
      <c r="M30" s="89" t="s">
        <v>154</v>
      </c>
      <c r="N30" s="89" t="s">
        <v>155</v>
      </c>
      <c r="O30" s="93" t="s">
        <v>156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51" customFormat="true" ht="69.95" hidden="false" customHeight="true" outlineLevel="0" collapsed="false">
      <c r="A31" s="52" t="s">
        <v>157</v>
      </c>
      <c r="B31" s="55" t="s">
        <v>158</v>
      </c>
      <c r="C31" s="55"/>
      <c r="D31" s="55"/>
      <c r="E31" s="56" t="s">
        <v>159</v>
      </c>
      <c r="F31" s="56" t="s">
        <v>160</v>
      </c>
      <c r="G31" s="57" t="s">
        <v>161</v>
      </c>
      <c r="H31" s="58" t="n">
        <v>200</v>
      </c>
      <c r="I31" s="56" t="n">
        <v>8.5</v>
      </c>
      <c r="J31" s="56" t="s">
        <v>162</v>
      </c>
      <c r="K31" s="56" t="n">
        <v>1500</v>
      </c>
      <c r="L31" s="59" t="n">
        <v>0</v>
      </c>
      <c r="M31" s="52"/>
      <c r="N31" s="60" t="s">
        <v>163</v>
      </c>
      <c r="O31" s="61" t="s">
        <v>164</v>
      </c>
    </row>
    <row r="32" s="68" customFormat="true" ht="69.95" hidden="false" customHeight="true" outlineLevel="0" collapsed="false">
      <c r="A32" s="52" t="s">
        <v>165</v>
      </c>
      <c r="B32" s="55" t="s">
        <v>166</v>
      </c>
      <c r="C32" s="55"/>
      <c r="D32" s="55"/>
      <c r="E32" s="56" t="s">
        <v>167</v>
      </c>
      <c r="F32" s="56" t="s">
        <v>168</v>
      </c>
      <c r="G32" s="57" t="s">
        <v>169</v>
      </c>
      <c r="H32" s="64" t="n">
        <v>200</v>
      </c>
      <c r="I32" s="65" t="n">
        <v>9.1</v>
      </c>
      <c r="J32" s="56" t="s">
        <v>170</v>
      </c>
      <c r="K32" s="65" t="n">
        <v>972</v>
      </c>
      <c r="L32" s="66" t="n">
        <v>0</v>
      </c>
      <c r="M32" s="67"/>
      <c r="N32" s="60" t="s">
        <v>171</v>
      </c>
      <c r="O32" s="61" t="s">
        <v>164</v>
      </c>
    </row>
    <row r="33" s="51" customFormat="true" ht="69.95" hidden="false" customHeight="true" outlineLevel="0" collapsed="false">
      <c r="A33" s="52" t="s">
        <v>172</v>
      </c>
      <c r="B33" s="55" t="s">
        <v>173</v>
      </c>
      <c r="C33" s="55"/>
      <c r="D33" s="55"/>
      <c r="E33" s="56" t="s">
        <v>174</v>
      </c>
      <c r="F33" s="56" t="s">
        <v>175</v>
      </c>
      <c r="G33" s="57" t="s">
        <v>176</v>
      </c>
      <c r="H33" s="58" t="n">
        <v>190</v>
      </c>
      <c r="I33" s="56" t="n">
        <v>11.4</v>
      </c>
      <c r="J33" s="56" t="s">
        <v>177</v>
      </c>
      <c r="K33" s="56" t="n">
        <v>47265</v>
      </c>
      <c r="L33" s="59" t="n">
        <v>0</v>
      </c>
      <c r="M33" s="52"/>
      <c r="N33" s="60" t="s">
        <v>25</v>
      </c>
      <c r="O33" s="61" t="s">
        <v>178</v>
      </c>
    </row>
    <row r="34" s="68" customFormat="true" ht="69.95" hidden="false" customHeight="true" outlineLevel="0" collapsed="false">
      <c r="A34" s="52" t="s">
        <v>179</v>
      </c>
      <c r="B34" s="55" t="s">
        <v>180</v>
      </c>
      <c r="C34" s="55"/>
      <c r="D34" s="55"/>
      <c r="E34" s="56" t="s">
        <v>181</v>
      </c>
      <c r="F34" s="56" t="n">
        <v>1707</v>
      </c>
      <c r="G34" s="57" t="s">
        <v>176</v>
      </c>
      <c r="H34" s="64" t="n">
        <v>200</v>
      </c>
      <c r="I34" s="65" t="n">
        <v>11.5</v>
      </c>
      <c r="J34" s="56" t="s">
        <v>182</v>
      </c>
      <c r="K34" s="65" t="n">
        <v>39869</v>
      </c>
      <c r="L34" s="66" t="n">
        <v>0</v>
      </c>
      <c r="M34" s="67"/>
      <c r="N34" s="60" t="s">
        <v>171</v>
      </c>
      <c r="O34" s="61" t="s">
        <v>183</v>
      </c>
    </row>
    <row r="35" s="68" customFormat="true" ht="69.95" hidden="false" customHeight="true" outlineLevel="0" collapsed="false">
      <c r="A35" s="52" t="s">
        <v>184</v>
      </c>
      <c r="B35" s="55" t="s">
        <v>185</v>
      </c>
      <c r="C35" s="55"/>
      <c r="D35" s="55"/>
      <c r="E35" s="56" t="s">
        <v>186</v>
      </c>
      <c r="F35" s="56" t="n">
        <v>1703</v>
      </c>
      <c r="G35" s="57" t="s">
        <v>176</v>
      </c>
      <c r="H35" s="64" t="n">
        <v>200</v>
      </c>
      <c r="I35" s="65" t="n">
        <v>10.5</v>
      </c>
      <c r="J35" s="56" t="s">
        <v>187</v>
      </c>
      <c r="K35" s="65" t="n">
        <v>43999</v>
      </c>
      <c r="L35" s="66" t="n">
        <v>0</v>
      </c>
      <c r="M35" s="67"/>
      <c r="N35" s="60" t="s">
        <v>133</v>
      </c>
      <c r="O35" s="61" t="s">
        <v>188</v>
      </c>
    </row>
    <row r="36" s="68" customFormat="true" ht="69.95" hidden="false" customHeight="true" outlineLevel="0" collapsed="false">
      <c r="A36" s="52" t="s">
        <v>189</v>
      </c>
      <c r="B36" s="55" t="s">
        <v>190</v>
      </c>
      <c r="C36" s="55"/>
      <c r="D36" s="55"/>
      <c r="E36" s="56" t="s">
        <v>191</v>
      </c>
      <c r="F36" s="56" t="s">
        <v>192</v>
      </c>
      <c r="G36" s="57" t="s">
        <v>193</v>
      </c>
      <c r="H36" s="64" t="n">
        <v>170</v>
      </c>
      <c r="I36" s="65" t="n">
        <v>9.5</v>
      </c>
      <c r="J36" s="56" t="s">
        <v>194</v>
      </c>
      <c r="K36" s="65" t="n">
        <v>24950</v>
      </c>
      <c r="L36" s="66" t="n">
        <v>0</v>
      </c>
      <c r="M36" s="67"/>
      <c r="N36" s="60" t="s">
        <v>195</v>
      </c>
      <c r="O36" s="61" t="s">
        <v>196</v>
      </c>
    </row>
    <row r="37" s="51" customFormat="true" ht="69.95" hidden="false" customHeight="true" outlineLevel="0" collapsed="false">
      <c r="A37" s="52" t="s">
        <v>197</v>
      </c>
      <c r="B37" s="55" t="s">
        <v>198</v>
      </c>
      <c r="C37" s="55"/>
      <c r="D37" s="55"/>
      <c r="E37" s="56" t="s">
        <v>199</v>
      </c>
      <c r="F37" s="56" t="s">
        <v>200</v>
      </c>
      <c r="G37" s="57" t="s">
        <v>63</v>
      </c>
      <c r="H37" s="58" t="n">
        <v>190</v>
      </c>
      <c r="I37" s="56" t="n">
        <v>10.5</v>
      </c>
      <c r="J37" s="56" t="s">
        <v>187</v>
      </c>
      <c r="K37" s="56" t="n">
        <v>41178</v>
      </c>
      <c r="L37" s="59" t="n">
        <v>0</v>
      </c>
      <c r="M37" s="52"/>
      <c r="N37" s="60" t="s">
        <v>33</v>
      </c>
      <c r="O37" s="61" t="s">
        <v>201</v>
      </c>
    </row>
    <row r="38" s="51" customFormat="true" ht="69.95" hidden="false" customHeight="true" outlineLevel="0" collapsed="false">
      <c r="A38" s="52" t="s">
        <v>202</v>
      </c>
      <c r="B38" s="55" t="s">
        <v>203</v>
      </c>
      <c r="C38" s="55"/>
      <c r="D38" s="55"/>
      <c r="E38" s="56" t="s">
        <v>204</v>
      </c>
      <c r="F38" s="56" t="s">
        <v>205</v>
      </c>
      <c r="G38" s="57" t="s">
        <v>82</v>
      </c>
      <c r="H38" s="58" t="n">
        <v>200</v>
      </c>
      <c r="I38" s="56" t="n">
        <v>8.5</v>
      </c>
      <c r="J38" s="56" t="s">
        <v>162</v>
      </c>
      <c r="K38" s="56" t="n">
        <v>250</v>
      </c>
      <c r="L38" s="59" t="n">
        <v>0</v>
      </c>
      <c r="M38" s="52"/>
      <c r="N38" s="60" t="s">
        <v>163</v>
      </c>
      <c r="O38" s="61" t="s">
        <v>164</v>
      </c>
    </row>
    <row r="39" s="68" customFormat="true" ht="69.95" hidden="false" customHeight="true" outlineLevel="0" collapsed="false">
      <c r="A39" s="52" t="s">
        <v>206</v>
      </c>
      <c r="B39" s="55" t="s">
        <v>207</v>
      </c>
      <c r="C39" s="55"/>
      <c r="D39" s="55"/>
      <c r="E39" s="56" t="s">
        <v>208</v>
      </c>
      <c r="F39" s="56" t="s">
        <v>209</v>
      </c>
      <c r="G39" s="57" t="s">
        <v>82</v>
      </c>
      <c r="H39" s="64" t="n">
        <v>200</v>
      </c>
      <c r="I39" s="65" t="n">
        <v>10</v>
      </c>
      <c r="J39" s="56" t="s">
        <v>210</v>
      </c>
      <c r="K39" s="65" t="n">
        <v>36558</v>
      </c>
      <c r="L39" s="66" t="n">
        <v>0</v>
      </c>
      <c r="M39" s="67"/>
      <c r="N39" s="60" t="s">
        <v>133</v>
      </c>
      <c r="O39" s="61" t="s">
        <v>211</v>
      </c>
    </row>
    <row r="40" s="51" customFormat="true" ht="69.95" hidden="false" customHeight="true" outlineLevel="0" collapsed="false">
      <c r="A40" s="52" t="s">
        <v>212</v>
      </c>
      <c r="B40" s="55" t="s">
        <v>213</v>
      </c>
      <c r="C40" s="55"/>
      <c r="D40" s="55"/>
      <c r="E40" s="56" t="s">
        <v>214</v>
      </c>
      <c r="F40" s="56" t="n">
        <v>7101026</v>
      </c>
      <c r="G40" s="57" t="s">
        <v>215</v>
      </c>
      <c r="H40" s="58" t="n">
        <v>119.7</v>
      </c>
      <c r="I40" s="56" t="n">
        <v>8</v>
      </c>
      <c r="J40" s="56" t="s">
        <v>216</v>
      </c>
      <c r="K40" s="56" t="n">
        <v>5</v>
      </c>
      <c r="L40" s="59" t="n">
        <v>0</v>
      </c>
      <c r="M40" s="52"/>
      <c r="N40" s="60" t="s">
        <v>25</v>
      </c>
      <c r="O40" s="61" t="s">
        <v>217</v>
      </c>
    </row>
    <row r="41" s="51" customFormat="true" ht="69.95" hidden="false" customHeight="true" outlineLevel="0" collapsed="false">
      <c r="A41" s="52" t="s">
        <v>218</v>
      </c>
      <c r="B41" s="55" t="s">
        <v>219</v>
      </c>
      <c r="C41" s="55"/>
      <c r="D41" s="55"/>
      <c r="E41" s="56" t="s">
        <v>220</v>
      </c>
      <c r="F41" s="56" t="s">
        <v>221</v>
      </c>
      <c r="G41" s="57" t="s">
        <v>215</v>
      </c>
      <c r="H41" s="58" t="n">
        <v>200</v>
      </c>
      <c r="I41" s="56" t="n">
        <v>11.5</v>
      </c>
      <c r="J41" s="56" t="s">
        <v>177</v>
      </c>
      <c r="K41" s="56" t="n">
        <v>46250</v>
      </c>
      <c r="L41" s="59" t="n">
        <v>0</v>
      </c>
      <c r="M41" s="52"/>
      <c r="N41" s="60" t="s">
        <v>195</v>
      </c>
      <c r="O41" s="61" t="s">
        <v>178</v>
      </c>
    </row>
    <row r="42" s="68" customFormat="true" ht="69.75" hidden="false" customHeight="true" outlineLevel="0" collapsed="false">
      <c r="A42" s="52" t="s">
        <v>222</v>
      </c>
      <c r="B42" s="55" t="s">
        <v>223</v>
      </c>
      <c r="C42" s="55"/>
      <c r="D42" s="55"/>
      <c r="E42" s="56" t="s">
        <v>224</v>
      </c>
      <c r="F42" s="56" t="s">
        <v>225</v>
      </c>
      <c r="G42" s="57" t="s">
        <v>226</v>
      </c>
      <c r="H42" s="64" t="n">
        <v>188.9</v>
      </c>
      <c r="I42" s="65" t="n">
        <v>8.7</v>
      </c>
      <c r="J42" s="56" t="s">
        <v>227</v>
      </c>
      <c r="K42" s="65" t="n">
        <v>21000</v>
      </c>
      <c r="L42" s="66" t="n">
        <v>0</v>
      </c>
      <c r="M42" s="67"/>
      <c r="N42" s="60" t="s">
        <v>228</v>
      </c>
      <c r="O42" s="61" t="s">
        <v>229</v>
      </c>
    </row>
    <row r="43" s="68" customFormat="true" ht="69.95" hidden="false" customHeight="true" outlineLevel="0" collapsed="false">
      <c r="A43" s="52" t="s">
        <v>230</v>
      </c>
      <c r="B43" s="55" t="s">
        <v>231</v>
      </c>
      <c r="C43" s="55"/>
      <c r="D43" s="55"/>
      <c r="E43" s="56" t="s">
        <v>232</v>
      </c>
      <c r="F43" s="56" t="s">
        <v>233</v>
      </c>
      <c r="G43" s="57" t="s">
        <v>234</v>
      </c>
      <c r="H43" s="64" t="n">
        <v>180</v>
      </c>
      <c r="I43" s="65" t="n">
        <v>8.7</v>
      </c>
      <c r="J43" s="56" t="s">
        <v>235</v>
      </c>
      <c r="K43" s="65" t="n">
        <v>433</v>
      </c>
      <c r="L43" s="66" t="n">
        <v>2</v>
      </c>
      <c r="M43" s="67"/>
      <c r="N43" s="60" t="s">
        <v>127</v>
      </c>
      <c r="O43" s="61" t="s">
        <v>236</v>
      </c>
    </row>
    <row r="44" s="68" customFormat="true" ht="69.95" hidden="false" customHeight="true" outlineLevel="0" collapsed="false">
      <c r="A44" s="52" t="s">
        <v>237</v>
      </c>
      <c r="B44" s="94"/>
      <c r="C44" s="94"/>
      <c r="D44" s="55"/>
      <c r="E44" s="56" t="s">
        <v>238</v>
      </c>
      <c r="F44" s="56" t="n">
        <v>75</v>
      </c>
      <c r="G44" s="57" t="s">
        <v>239</v>
      </c>
      <c r="H44" s="64" t="n">
        <v>190</v>
      </c>
      <c r="I44" s="65" t="n">
        <v>11.5</v>
      </c>
      <c r="J44" s="56" t="s">
        <v>240</v>
      </c>
      <c r="K44" s="65" t="n">
        <v>48140</v>
      </c>
      <c r="L44" s="66" t="n">
        <v>0</v>
      </c>
      <c r="M44" s="67"/>
      <c r="N44" s="60" t="s">
        <v>96</v>
      </c>
      <c r="O44" s="61" t="s">
        <v>178</v>
      </c>
    </row>
    <row r="45" s="51" customFormat="true" ht="69.95" hidden="false" customHeight="true" outlineLevel="0" collapsed="false">
      <c r="A45" s="52" t="s">
        <v>241</v>
      </c>
      <c r="B45" s="55" t="s">
        <v>242</v>
      </c>
      <c r="C45" s="55"/>
      <c r="D45" s="55"/>
      <c r="E45" s="56" t="s">
        <v>243</v>
      </c>
      <c r="F45" s="56" t="s">
        <v>244</v>
      </c>
      <c r="G45" s="57" t="s">
        <v>245</v>
      </c>
      <c r="H45" s="58" t="n">
        <v>197</v>
      </c>
      <c r="I45" s="56" t="n">
        <v>10</v>
      </c>
      <c r="J45" s="56" t="s">
        <v>216</v>
      </c>
      <c r="K45" s="56" t="n">
        <v>44033.9</v>
      </c>
      <c r="L45" s="59" t="n">
        <v>0</v>
      </c>
      <c r="M45" s="52"/>
      <c r="N45" s="60" t="s">
        <v>25</v>
      </c>
      <c r="O45" s="61" t="s">
        <v>188</v>
      </c>
    </row>
    <row r="46" s="51" customFormat="true" ht="69.95" hidden="false" customHeight="true" outlineLevel="0" collapsed="false">
      <c r="A46" s="52" t="s">
        <v>246</v>
      </c>
      <c r="B46" s="55" t="s">
        <v>247</v>
      </c>
      <c r="C46" s="55"/>
      <c r="D46" s="55"/>
      <c r="E46" s="56" t="s">
        <v>248</v>
      </c>
      <c r="F46" s="56" t="s">
        <v>249</v>
      </c>
      <c r="G46" s="57" t="s">
        <v>234</v>
      </c>
      <c r="H46" s="58" t="n">
        <v>193</v>
      </c>
      <c r="I46" s="56" t="n">
        <v>8.6</v>
      </c>
      <c r="J46" s="56" t="s">
        <v>227</v>
      </c>
      <c r="K46" s="56" t="n">
        <v>72</v>
      </c>
      <c r="L46" s="59" t="n">
        <v>87</v>
      </c>
      <c r="M46" s="52"/>
      <c r="N46" s="60" t="s">
        <v>250</v>
      </c>
      <c r="O46" s="61" t="s">
        <v>251</v>
      </c>
    </row>
    <row r="47" s="68" customFormat="true" ht="69.95" hidden="false" customHeight="true" outlineLevel="0" collapsed="false">
      <c r="A47" s="52" t="s">
        <v>252</v>
      </c>
      <c r="B47" s="55" t="s">
        <v>253</v>
      </c>
      <c r="C47" s="55"/>
      <c r="D47" s="55"/>
      <c r="E47" s="56" t="s">
        <v>254</v>
      </c>
      <c r="F47" s="56" t="s">
        <v>255</v>
      </c>
      <c r="G47" s="57" t="s">
        <v>234</v>
      </c>
      <c r="H47" s="64" t="n">
        <v>180</v>
      </c>
      <c r="I47" s="65" t="n">
        <v>10</v>
      </c>
      <c r="J47" s="56" t="s">
        <v>40</v>
      </c>
      <c r="K47" s="65" t="n">
        <v>5000</v>
      </c>
      <c r="L47" s="66" t="n">
        <v>0</v>
      </c>
      <c r="M47" s="67"/>
      <c r="N47" s="60" t="s">
        <v>228</v>
      </c>
      <c r="O47" s="61" t="s">
        <v>256</v>
      </c>
    </row>
    <row r="48" s="68" customFormat="true" ht="69.95" hidden="false" customHeight="true" outlineLevel="0" collapsed="false">
      <c r="A48" s="52" t="s">
        <v>257</v>
      </c>
      <c r="B48" s="55" t="s">
        <v>258</v>
      </c>
      <c r="C48" s="55"/>
      <c r="D48" s="55"/>
      <c r="E48" s="56" t="s">
        <v>259</v>
      </c>
      <c r="F48" s="56" t="s">
        <v>260</v>
      </c>
      <c r="G48" s="57" t="s">
        <v>261</v>
      </c>
      <c r="H48" s="64" t="n">
        <v>200</v>
      </c>
      <c r="I48" s="65" t="n">
        <v>10.5</v>
      </c>
      <c r="J48" s="56" t="s">
        <v>187</v>
      </c>
      <c r="K48" s="65" t="n">
        <v>17000</v>
      </c>
      <c r="L48" s="66" t="n">
        <v>0</v>
      </c>
      <c r="M48" s="67"/>
      <c r="N48" s="60" t="s">
        <v>127</v>
      </c>
      <c r="O48" s="61" t="s">
        <v>188</v>
      </c>
    </row>
    <row r="49" s="85" customFormat="true" ht="69.95" hidden="false" customHeight="true" outlineLevel="0" collapsed="false">
      <c r="A49" s="95"/>
      <c r="B49" s="72"/>
      <c r="C49" s="96"/>
      <c r="D49" s="82"/>
      <c r="E49" s="82"/>
      <c r="F49" s="82"/>
      <c r="G49" s="82"/>
      <c r="H49" s="72"/>
      <c r="I49" s="82"/>
      <c r="J49" s="82"/>
      <c r="K49" s="82"/>
      <c r="L49" s="82"/>
      <c r="M49" s="82"/>
      <c r="N49" s="82"/>
      <c r="O49" s="97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4"/>
    </row>
    <row r="50" s="72" customFormat="true" ht="69.95" hidden="false" customHeight="true" outlineLevel="0" collapsed="false">
      <c r="A50" s="98" t="s">
        <v>262</v>
      </c>
      <c r="B50" s="71"/>
      <c r="C50" s="99"/>
      <c r="E50" s="76"/>
      <c r="F50" s="76" t="s">
        <v>263</v>
      </c>
      <c r="G50" s="76"/>
      <c r="H50" s="75"/>
      <c r="I50" s="76"/>
      <c r="J50" s="76"/>
      <c r="K50" s="76"/>
      <c r="L50" s="77"/>
      <c r="O50" s="100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</row>
    <row r="51" s="108" customFormat="true" ht="69.95" hidden="false" customHeight="true" outlineLevel="0" collapsed="false">
      <c r="A51" s="102" t="s">
        <v>146</v>
      </c>
      <c r="B51" s="103" t="s">
        <v>147</v>
      </c>
      <c r="C51" s="103"/>
      <c r="D51" s="104"/>
      <c r="E51" s="105" t="s">
        <v>148</v>
      </c>
      <c r="F51" s="105" t="s">
        <v>149</v>
      </c>
      <c r="G51" s="105" t="s">
        <v>150</v>
      </c>
      <c r="H51" s="106" t="s">
        <v>151</v>
      </c>
      <c r="I51" s="105" t="s">
        <v>12</v>
      </c>
      <c r="J51" s="105" t="s">
        <v>13</v>
      </c>
      <c r="K51" s="105" t="s">
        <v>152</v>
      </c>
      <c r="L51" s="86" t="s">
        <v>153</v>
      </c>
      <c r="M51" s="86" t="s">
        <v>154</v>
      </c>
      <c r="N51" s="86" t="s">
        <v>155</v>
      </c>
      <c r="O51" s="107" t="s">
        <v>156</v>
      </c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s="68" customFormat="true" ht="69.95" hidden="false" customHeight="true" outlineLevel="0" collapsed="false">
      <c r="A52" s="52" t="s">
        <v>264</v>
      </c>
      <c r="B52" s="55" t="s">
        <v>265</v>
      </c>
      <c r="C52" s="55"/>
      <c r="D52" s="55"/>
      <c r="E52" s="56" t="s">
        <v>266</v>
      </c>
      <c r="F52" s="110" t="s">
        <v>267</v>
      </c>
      <c r="G52" s="57" t="s">
        <v>268</v>
      </c>
      <c r="H52" s="64" t="n">
        <v>247.9</v>
      </c>
      <c r="I52" s="65" t="n">
        <v>12</v>
      </c>
      <c r="J52" s="56" t="s">
        <v>269</v>
      </c>
      <c r="K52" s="65" t="n">
        <v>81186.5</v>
      </c>
      <c r="L52" s="66" t="n">
        <v>0</v>
      </c>
      <c r="M52" s="67"/>
      <c r="N52" s="60" t="s">
        <v>25</v>
      </c>
      <c r="O52" s="61" t="s">
        <v>270</v>
      </c>
    </row>
    <row r="53" s="68" customFormat="true" ht="69.95" hidden="false" customHeight="true" outlineLevel="0" collapsed="false">
      <c r="A53" s="52" t="s">
        <v>271</v>
      </c>
      <c r="B53" s="55" t="s">
        <v>272</v>
      </c>
      <c r="C53" s="55"/>
      <c r="D53" s="55"/>
      <c r="E53" s="56" t="s">
        <v>273</v>
      </c>
      <c r="F53" s="56" t="s">
        <v>274</v>
      </c>
      <c r="G53" s="57" t="s">
        <v>268</v>
      </c>
      <c r="H53" s="64" t="n">
        <v>228</v>
      </c>
      <c r="I53" s="65" t="n">
        <v>12.5</v>
      </c>
      <c r="J53" s="56" t="s">
        <v>269</v>
      </c>
      <c r="K53" s="65" t="n">
        <v>58900</v>
      </c>
      <c r="L53" s="66" t="n">
        <v>0</v>
      </c>
      <c r="M53" s="67"/>
      <c r="N53" s="60" t="s">
        <v>127</v>
      </c>
      <c r="O53" s="61" t="s">
        <v>275</v>
      </c>
    </row>
    <row r="54" s="113" customFormat="true" ht="69.95" hidden="false" customHeight="true" outlineLevel="0" collapsed="false">
      <c r="A54" s="111"/>
      <c r="B54" s="51"/>
      <c r="C54" s="112"/>
      <c r="F54" s="114"/>
      <c r="G54" s="114"/>
      <c r="H54" s="112"/>
      <c r="I54" s="114"/>
      <c r="J54" s="114"/>
      <c r="K54" s="114"/>
      <c r="L54" s="114"/>
      <c r="M54" s="114"/>
      <c r="N54" s="114"/>
      <c r="O54" s="115"/>
    </row>
    <row r="55" s="72" customFormat="true" ht="69.95" hidden="false" customHeight="true" outlineLevel="0" collapsed="false">
      <c r="A55" s="98" t="s">
        <v>276</v>
      </c>
      <c r="B55" s="71"/>
      <c r="C55" s="99"/>
      <c r="E55" s="76"/>
      <c r="F55" s="116" t="s">
        <v>277</v>
      </c>
      <c r="G55" s="116"/>
      <c r="H55" s="117"/>
      <c r="I55" s="116"/>
      <c r="J55" s="116"/>
      <c r="K55" s="118"/>
      <c r="L55" s="119"/>
      <c r="M55" s="81"/>
      <c r="N55" s="81"/>
      <c r="O55" s="115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4" customFormat="true" ht="69.95" hidden="false" customHeight="true" outlineLevel="0" collapsed="false">
      <c r="A56" s="120" t="s">
        <v>146</v>
      </c>
      <c r="B56" s="103" t="s">
        <v>147</v>
      </c>
      <c r="C56" s="103"/>
      <c r="D56" s="121"/>
      <c r="E56" s="90" t="s">
        <v>148</v>
      </c>
      <c r="F56" s="122" t="s">
        <v>278</v>
      </c>
      <c r="G56" s="105" t="s">
        <v>10</v>
      </c>
      <c r="H56" s="86" t="s">
        <v>11</v>
      </c>
      <c r="I56" s="105" t="s">
        <v>12</v>
      </c>
      <c r="J56" s="105" t="s">
        <v>13</v>
      </c>
      <c r="K56" s="105" t="s">
        <v>14</v>
      </c>
      <c r="L56" s="122" t="s">
        <v>15</v>
      </c>
      <c r="M56" s="86" t="s">
        <v>154</v>
      </c>
      <c r="N56" s="123" t="s">
        <v>17</v>
      </c>
      <c r="O56" s="107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4" customFormat="true" ht="69.95" hidden="false" customHeight="true" outlineLevel="0" collapsed="false">
      <c r="A57" s="125" t="s">
        <v>279</v>
      </c>
      <c r="B57" s="126" t="s">
        <v>280</v>
      </c>
      <c r="C57" s="126"/>
      <c r="D57" s="127"/>
      <c r="E57" s="128" t="s">
        <v>281</v>
      </c>
      <c r="F57" s="129" t="s">
        <v>282</v>
      </c>
      <c r="G57" s="127" t="s">
        <v>268</v>
      </c>
      <c r="H57" s="130" t="n">
        <v>53</v>
      </c>
      <c r="I57" s="128" t="n">
        <v>3</v>
      </c>
      <c r="J57" s="128" t="s">
        <v>283</v>
      </c>
      <c r="K57" s="128" t="n">
        <v>0</v>
      </c>
      <c r="L57" s="129" t="n">
        <v>400</v>
      </c>
      <c r="M57" s="130"/>
      <c r="N57" s="131" t="s">
        <v>33</v>
      </c>
      <c r="O57" s="132" t="s">
        <v>28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4" customFormat="true" ht="69.95" hidden="false" customHeight="true" outlineLevel="0" collapsed="false">
      <c r="A58" s="125" t="s">
        <v>285</v>
      </c>
      <c r="B58" s="126" t="s">
        <v>286</v>
      </c>
      <c r="C58" s="126"/>
      <c r="D58" s="127"/>
      <c r="E58" s="128" t="s">
        <v>287</v>
      </c>
      <c r="F58" s="129" t="s">
        <v>288</v>
      </c>
      <c r="G58" s="127" t="s">
        <v>268</v>
      </c>
      <c r="H58" s="130" t="n">
        <v>39</v>
      </c>
      <c r="I58" s="128" t="n">
        <v>4.8</v>
      </c>
      <c r="J58" s="128" t="s">
        <v>289</v>
      </c>
      <c r="K58" s="128" t="n">
        <v>0</v>
      </c>
      <c r="L58" s="129" t="n">
        <v>390</v>
      </c>
      <c r="M58" s="130"/>
      <c r="N58" s="131" t="s">
        <v>25</v>
      </c>
      <c r="O58" s="132" t="s">
        <v>29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4" customFormat="true" ht="69.95" hidden="false" customHeight="true" outlineLevel="0" collapsed="false">
      <c r="A59" s="125" t="s">
        <v>291</v>
      </c>
      <c r="B59" s="126" t="s">
        <v>292</v>
      </c>
      <c r="C59" s="126"/>
      <c r="D59" s="127"/>
      <c r="E59" s="128" t="s">
        <v>293</v>
      </c>
      <c r="F59" s="129" t="s">
        <v>294</v>
      </c>
      <c r="G59" s="127" t="s">
        <v>268</v>
      </c>
      <c r="H59" s="130" t="n">
        <v>23</v>
      </c>
      <c r="I59" s="128" t="n">
        <v>2</v>
      </c>
      <c r="J59" s="128" t="s">
        <v>295</v>
      </c>
      <c r="K59" s="128" t="n">
        <v>0</v>
      </c>
      <c r="L59" s="129" t="n">
        <v>0</v>
      </c>
      <c r="M59" s="130"/>
      <c r="N59" s="131" t="s">
        <v>96</v>
      </c>
      <c r="O59" s="132" t="s">
        <v>29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4" customFormat="true" ht="69.95" hidden="false" customHeight="true" outlineLevel="0" collapsed="false">
      <c r="A60" s="125" t="s">
        <v>297</v>
      </c>
      <c r="B60" s="126" t="s">
        <v>298</v>
      </c>
      <c r="C60" s="126"/>
      <c r="D60" s="127"/>
      <c r="E60" s="128" t="s">
        <v>299</v>
      </c>
      <c r="F60" s="129" t="s">
        <v>300</v>
      </c>
      <c r="G60" s="127" t="s">
        <v>301</v>
      </c>
      <c r="H60" s="130" t="n">
        <v>25</v>
      </c>
      <c r="I60" s="128" t="n">
        <v>2</v>
      </c>
      <c r="J60" s="128" t="s">
        <v>295</v>
      </c>
      <c r="K60" s="128" t="n">
        <v>0</v>
      </c>
      <c r="L60" s="129" t="n">
        <v>0</v>
      </c>
      <c r="M60" s="130"/>
      <c r="N60" s="131" t="s">
        <v>250</v>
      </c>
      <c r="O60" s="132" t="s">
        <v>296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4" customFormat="true" ht="69.95" hidden="false" customHeight="true" outlineLevel="0" collapsed="false">
      <c r="A61" s="125" t="s">
        <v>302</v>
      </c>
      <c r="B61" s="126" t="s">
        <v>303</v>
      </c>
      <c r="C61" s="126"/>
      <c r="D61" s="127"/>
      <c r="E61" s="128" t="s">
        <v>304</v>
      </c>
      <c r="F61" s="129" t="s">
        <v>305</v>
      </c>
      <c r="G61" s="127" t="s">
        <v>301</v>
      </c>
      <c r="H61" s="130" t="n">
        <v>54</v>
      </c>
      <c r="I61" s="128" t="n">
        <v>3</v>
      </c>
      <c r="J61" s="128" t="s">
        <v>295</v>
      </c>
      <c r="K61" s="128" t="n">
        <v>0</v>
      </c>
      <c r="L61" s="129" t="n">
        <v>0</v>
      </c>
      <c r="M61" s="130"/>
      <c r="N61" s="131" t="s">
        <v>250</v>
      </c>
      <c r="O61" s="132" t="s">
        <v>29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4" customFormat="true" ht="69.95" hidden="false" customHeight="true" outlineLevel="0" collapsed="false">
      <c r="A62" s="125" t="s">
        <v>306</v>
      </c>
      <c r="B62" s="126" t="s">
        <v>307</v>
      </c>
      <c r="C62" s="126"/>
      <c r="D62" s="127"/>
      <c r="E62" s="128" t="s">
        <v>308</v>
      </c>
      <c r="F62" s="129" t="s">
        <v>309</v>
      </c>
      <c r="G62" s="127" t="s">
        <v>31</v>
      </c>
      <c r="H62" s="130" t="n">
        <v>36</v>
      </c>
      <c r="I62" s="128" t="n">
        <v>2.5</v>
      </c>
      <c r="J62" s="128" t="s">
        <v>310</v>
      </c>
      <c r="K62" s="128" t="n">
        <v>0</v>
      </c>
      <c r="L62" s="129" t="n">
        <v>0</v>
      </c>
      <c r="M62" s="130"/>
      <c r="N62" s="131" t="s">
        <v>89</v>
      </c>
      <c r="O62" s="132" t="s">
        <v>31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6" customFormat="true" ht="69.95" hidden="false" customHeight="true" outlineLevel="0" collapsed="false">
      <c r="A63" s="133" t="s">
        <v>312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5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</row>
    <row r="64" s="137" customFormat="true" ht="69.95" hidden="false" customHeight="true" outlineLevel="0" collapsed="false">
      <c r="A64" s="137" t="s">
        <v>313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</row>
    <row r="65" s="137" customFormat="true" ht="69.95" hidden="false" customHeight="true" outlineLevel="0" collapsed="false">
      <c r="A65" s="137" t="s">
        <v>314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</row>
    <row r="66" s="137" customFormat="true" ht="69.95" hidden="false" customHeight="tru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</row>
    <row r="67" s="143" customFormat="true" ht="69.95" hidden="false" customHeight="true" outlineLevel="0" collapsed="false">
      <c r="A67" s="140" t="s">
        <v>315</v>
      </c>
      <c r="B67" s="140"/>
      <c r="C67" s="140"/>
      <c r="D67" s="140"/>
      <c r="E67" s="140"/>
      <c r="F67" s="140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</row>
    <row r="68" s="72" customFormat="true" ht="69.95" hidden="false" customHeight="true" outlineLevel="0" collapsed="false">
      <c r="A68" s="72" t="s">
        <v>316</v>
      </c>
      <c r="O68" s="144"/>
    </row>
    <row r="69" s="141" customFormat="true" ht="69.95" hidden="false" customHeight="true" outlineLevel="0" collapsed="false">
      <c r="O69" s="142"/>
    </row>
    <row r="70" s="147" customFormat="true" ht="69.95" hidden="false" customHeight="true" outlineLevel="0" collapsed="false">
      <c r="A70" s="140" t="s">
        <v>317</v>
      </c>
      <c r="B70" s="140"/>
      <c r="C70" s="140"/>
      <c r="D70" s="140"/>
      <c r="E70" s="140"/>
      <c r="F70" s="140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72" customFormat="true" ht="69.95" hidden="false" customHeight="true" outlineLevel="0" collapsed="false">
      <c r="A71" s="70" t="s">
        <v>318</v>
      </c>
      <c r="O71" s="144"/>
    </row>
    <row r="72" s="72" customFormat="true" ht="69.95" hidden="false" customHeight="true" outlineLevel="0" collapsed="false">
      <c r="A72" s="70" t="s">
        <v>319</v>
      </c>
      <c r="O72" s="144"/>
    </row>
    <row r="73" s="72" customFormat="true" ht="69.95" hidden="false" customHeight="true" outlineLevel="0" collapsed="false">
      <c r="A73" s="70" t="s">
        <v>320</v>
      </c>
      <c r="O73" s="144"/>
    </row>
    <row r="74" s="72" customFormat="true" ht="69.95" hidden="false" customHeight="true" outlineLevel="0" collapsed="false">
      <c r="A74" s="70" t="s">
        <v>321</v>
      </c>
      <c r="O74" s="144"/>
    </row>
    <row r="75" s="72" customFormat="true" ht="69.95" hidden="false" customHeight="true" outlineLevel="0" collapsed="false">
      <c r="A75" s="70" t="s">
        <v>322</v>
      </c>
      <c r="O75" s="144"/>
    </row>
    <row r="76" s="72" customFormat="true" ht="69.95" hidden="false" customHeight="true" outlineLevel="0" collapsed="false">
      <c r="A76" s="70" t="s">
        <v>323</v>
      </c>
      <c r="O76" s="144"/>
    </row>
    <row r="77" s="72" customFormat="true" ht="69.95" hidden="false" customHeight="true" outlineLevel="0" collapsed="false">
      <c r="A77" s="70" t="s">
        <v>324</v>
      </c>
      <c r="O77" s="144"/>
    </row>
    <row r="78" s="72" customFormat="true" ht="69.95" hidden="false" customHeight="true" outlineLevel="0" collapsed="false">
      <c r="A78" s="70" t="s">
        <v>325</v>
      </c>
      <c r="O78" s="144"/>
    </row>
    <row r="79" s="72" customFormat="true" ht="69.95" hidden="false" customHeight="true" outlineLevel="0" collapsed="false">
      <c r="A79" s="70"/>
      <c r="O79" s="144"/>
    </row>
    <row r="80" s="145" customFormat="true" ht="69.95" hidden="false" customHeight="true" outlineLevel="0" collapsed="false">
      <c r="A80" s="140" t="s">
        <v>326</v>
      </c>
      <c r="B80" s="140"/>
      <c r="C80" s="140"/>
      <c r="O80" s="146"/>
    </row>
    <row r="81" s="72" customFormat="true" ht="69.95" hidden="false" customHeight="true" outlineLevel="0" collapsed="false">
      <c r="A81" s="70" t="s">
        <v>327</v>
      </c>
      <c r="O81" s="144"/>
    </row>
    <row r="82" s="72" customFormat="true" ht="69.95" hidden="false" customHeight="true" outlineLevel="0" collapsed="false">
      <c r="A82" s="70" t="s">
        <v>328</v>
      </c>
      <c r="O82" s="144"/>
    </row>
    <row r="83" s="72" customFormat="true" ht="69.95" hidden="false" customHeight="true" outlineLevel="0" collapsed="false">
      <c r="A83" s="70" t="s">
        <v>329</v>
      </c>
      <c r="O83" s="144"/>
    </row>
    <row r="84" s="72" customFormat="true" ht="69.95" hidden="false" customHeight="true" outlineLevel="0" collapsed="false">
      <c r="A84" s="70" t="s">
        <v>330</v>
      </c>
      <c r="O84" s="144"/>
    </row>
    <row r="85" s="72" customFormat="true" ht="69.95" hidden="false" customHeight="true" outlineLevel="0" collapsed="false">
      <c r="A85" s="70"/>
      <c r="O85" s="144"/>
    </row>
    <row r="86" s="150" customFormat="true" ht="69.95" hidden="false" customHeight="true" outlineLevel="0" collapsed="false">
      <c r="A86" s="148" t="s">
        <v>331</v>
      </c>
      <c r="B86" s="148"/>
      <c r="C86" s="148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149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</row>
    <row r="87" s="82" customFormat="true" ht="69.95" hidden="false" customHeight="true" outlineLevel="0" collapsed="false">
      <c r="A87" s="95" t="s">
        <v>332</v>
      </c>
      <c r="O87" s="149"/>
    </row>
    <row r="88" s="82" customFormat="true" ht="69.95" hidden="false" customHeight="true" outlineLevel="0" collapsed="false">
      <c r="A88" s="95" t="s">
        <v>333</v>
      </c>
      <c r="O88" s="149"/>
    </row>
    <row r="89" s="82" customFormat="true" ht="69.95" hidden="false" customHeight="true" outlineLevel="0" collapsed="false">
      <c r="A89" s="95"/>
      <c r="O89" s="149"/>
    </row>
    <row r="90" s="145" customFormat="true" ht="69.95" hidden="false" customHeight="true" outlineLevel="0" collapsed="false">
      <c r="A90" s="151" t="s">
        <v>334</v>
      </c>
      <c r="B90" s="151"/>
      <c r="C90" s="151"/>
      <c r="O90" s="146"/>
    </row>
    <row r="91" s="82" customFormat="true" ht="69.95" hidden="false" customHeight="true" outlineLevel="0" collapsed="false">
      <c r="A91" s="95" t="s">
        <v>335</v>
      </c>
      <c r="O91" s="149"/>
    </row>
    <row r="92" s="82" customFormat="true" ht="69.95" hidden="false" customHeight="true" outlineLevel="0" collapsed="false">
      <c r="A92" s="95" t="s">
        <v>336</v>
      </c>
      <c r="O92" s="149"/>
    </row>
    <row r="93" s="82" customFormat="true" ht="69.95" hidden="false" customHeight="true" outlineLevel="0" collapsed="false">
      <c r="A93" s="95" t="s">
        <v>337</v>
      </c>
      <c r="O93" s="149"/>
    </row>
    <row r="94" s="159" customFormat="true" ht="69.95" hidden="false" customHeight="true" outlineLevel="0" collapsed="false">
      <c r="A94" s="152"/>
      <c r="B94" s="153"/>
      <c r="C94" s="153"/>
      <c r="D94" s="153"/>
      <c r="E94" s="153"/>
      <c r="F94" s="153"/>
      <c r="G94" s="154"/>
      <c r="H94" s="155"/>
      <c r="I94" s="154"/>
      <c r="J94" s="156"/>
      <c r="K94" s="154"/>
      <c r="L94" s="157"/>
      <c r="M94" s="154"/>
      <c r="N94" s="154"/>
      <c r="O94" s="158"/>
    </row>
    <row r="95" s="159" customFormat="true" ht="75" hidden="true" customHeight="true" outlineLevel="0" collapsed="false">
      <c r="A95" s="72"/>
      <c r="B95" s="160"/>
      <c r="C95" s="160"/>
      <c r="D95" s="160"/>
      <c r="E95" s="160"/>
      <c r="F95" s="160"/>
      <c r="G95" s="160"/>
      <c r="H95" s="161"/>
      <c r="I95" s="160"/>
      <c r="J95" s="76"/>
      <c r="K95" s="160"/>
      <c r="L95" s="162"/>
      <c r="M95" s="160"/>
      <c r="N95" s="160"/>
      <c r="O95" s="163"/>
    </row>
    <row r="96" s="159" customFormat="true" ht="75" hidden="true" customHeight="true" outlineLevel="0" collapsed="false">
      <c r="A96" s="72"/>
      <c r="B96" s="160"/>
      <c r="C96" s="160"/>
      <c r="D96" s="160"/>
      <c r="E96" s="160"/>
      <c r="F96" s="160"/>
      <c r="G96" s="160"/>
      <c r="H96" s="161"/>
      <c r="I96" s="160"/>
      <c r="J96" s="76"/>
      <c r="K96" s="160"/>
      <c r="L96" s="162"/>
      <c r="M96" s="160"/>
      <c r="N96" s="160"/>
      <c r="O96" s="163"/>
    </row>
    <row r="97" s="159" customFormat="true" ht="75" hidden="false" customHeight="true" outlineLevel="0" collapsed="false">
      <c r="A97" s="72"/>
      <c r="B97" s="160"/>
      <c r="C97" s="160"/>
      <c r="D97" s="160"/>
      <c r="E97" s="160"/>
      <c r="F97" s="160"/>
      <c r="G97" s="160"/>
      <c r="H97" s="161"/>
      <c r="I97" s="160"/>
      <c r="J97" s="76"/>
      <c r="K97" s="160"/>
      <c r="L97" s="162"/>
      <c r="M97" s="160"/>
      <c r="N97" s="160"/>
      <c r="O97" s="163"/>
    </row>
    <row r="98" s="159" customFormat="true" ht="80.1" hidden="false" customHeight="true" outlineLevel="0" collapsed="false">
      <c r="A98" s="72"/>
      <c r="B98" s="160"/>
      <c r="C98" s="160"/>
      <c r="D98" s="160"/>
      <c r="E98" s="160"/>
      <c r="F98" s="160"/>
      <c r="G98" s="160"/>
      <c r="H98" s="161"/>
      <c r="I98" s="160"/>
      <c r="J98" s="76"/>
      <c r="K98" s="160"/>
      <c r="L98" s="162"/>
      <c r="M98" s="160"/>
      <c r="N98" s="160"/>
      <c r="O98" s="163"/>
    </row>
    <row r="99" s="159" customFormat="true" ht="80.1" hidden="false" customHeight="true" outlineLevel="0" collapsed="false">
      <c r="A99" s="72"/>
      <c r="B99" s="160"/>
      <c r="C99" s="160"/>
      <c r="D99" s="160"/>
      <c r="E99" s="160"/>
      <c r="F99" s="160"/>
      <c r="G99" s="160"/>
      <c r="H99" s="161"/>
      <c r="I99" s="160"/>
      <c r="J99" s="76"/>
      <c r="K99" s="160"/>
      <c r="L99" s="162"/>
      <c r="M99" s="160"/>
      <c r="N99" s="160"/>
      <c r="O99" s="163"/>
    </row>
    <row r="100" s="159" customFormat="true" ht="80.1" hidden="false" customHeight="true" outlineLevel="0" collapsed="false">
      <c r="A100" s="72"/>
      <c r="B100" s="160"/>
      <c r="C100" s="160"/>
      <c r="D100" s="160"/>
      <c r="E100" s="160"/>
      <c r="F100" s="160"/>
      <c r="G100" s="160"/>
      <c r="H100" s="161"/>
      <c r="I100" s="160"/>
      <c r="J100" s="76"/>
      <c r="K100" s="160"/>
      <c r="L100" s="162"/>
      <c r="M100" s="160"/>
      <c r="N100" s="160"/>
      <c r="O100" s="163"/>
    </row>
    <row r="101" s="159" customFormat="true" ht="80.1" hidden="false" customHeight="true" outlineLevel="0" collapsed="false">
      <c r="A101" s="72"/>
      <c r="B101" s="160"/>
      <c r="C101" s="160"/>
      <c r="D101" s="160"/>
      <c r="E101" s="160"/>
      <c r="F101" s="160"/>
      <c r="G101" s="160"/>
      <c r="H101" s="161"/>
      <c r="I101" s="160"/>
      <c r="J101" s="76"/>
      <c r="K101" s="160"/>
      <c r="L101" s="162"/>
      <c r="M101" s="160"/>
      <c r="N101" s="160"/>
      <c r="O101" s="163"/>
    </row>
    <row r="102" s="169" customFormat="true" ht="80.1" hidden="false" customHeight="true" outlineLevel="0" collapsed="false">
      <c r="A102" s="68"/>
      <c r="B102" s="164"/>
      <c r="C102" s="164"/>
      <c r="D102" s="164"/>
      <c r="E102" s="164"/>
      <c r="F102" s="164"/>
      <c r="G102" s="164"/>
      <c r="H102" s="165"/>
      <c r="I102" s="164"/>
      <c r="J102" s="166"/>
      <c r="K102" s="164"/>
      <c r="L102" s="167"/>
      <c r="M102" s="164"/>
      <c r="N102" s="164"/>
      <c r="O102" s="168"/>
    </row>
    <row r="103" s="169" customFormat="true" ht="80.1" hidden="false" customHeight="true" outlineLevel="0" collapsed="false">
      <c r="A103" s="68"/>
      <c r="B103" s="164"/>
      <c r="C103" s="164"/>
      <c r="D103" s="164"/>
      <c r="E103" s="164"/>
      <c r="F103" s="164"/>
      <c r="G103" s="164"/>
      <c r="H103" s="165"/>
      <c r="I103" s="164"/>
      <c r="J103" s="166"/>
      <c r="K103" s="164"/>
      <c r="L103" s="167"/>
      <c r="M103" s="164"/>
      <c r="N103" s="164"/>
      <c r="O103" s="168"/>
    </row>
    <row r="104" customFormat="false" ht="80.1" hidden="false" customHeight="true" outlineLevel="0" collapsed="false">
      <c r="A104" s="170"/>
      <c r="B104" s="171"/>
      <c r="C104" s="171"/>
      <c r="D104" s="171"/>
      <c r="E104" s="171"/>
      <c r="F104" s="172"/>
      <c r="G104" s="171"/>
      <c r="H104" s="173"/>
      <c r="I104" s="171"/>
      <c r="J104" s="174"/>
      <c r="K104" s="171"/>
      <c r="L104" s="175"/>
      <c r="M104" s="171"/>
      <c r="N104" s="171"/>
      <c r="O104" s="176"/>
      <c r="R104" s="10"/>
      <c r="S104" s="10"/>
    </row>
    <row r="105" customFormat="false" ht="80.1" hidden="false" customHeight="true" outlineLevel="0" collapsed="false">
      <c r="A105" s="170"/>
      <c r="B105" s="171"/>
      <c r="C105" s="171"/>
      <c r="D105" s="171"/>
      <c r="E105" s="171"/>
      <c r="F105" s="172"/>
      <c r="G105" s="171"/>
      <c r="H105" s="173"/>
      <c r="I105" s="171"/>
      <c r="J105" s="174"/>
      <c r="K105" s="171"/>
      <c r="L105" s="175"/>
      <c r="M105" s="171"/>
      <c r="N105" s="171"/>
      <c r="O105" s="176"/>
      <c r="R105" s="10"/>
      <c r="S105" s="10"/>
    </row>
    <row r="106" customFormat="false" ht="90" hidden="false" customHeight="true" outlineLevel="0" collapsed="false">
      <c r="A106" s="170"/>
      <c r="B106" s="171"/>
      <c r="C106" s="171"/>
      <c r="D106" s="171"/>
      <c r="E106" s="171"/>
      <c r="F106" s="172"/>
      <c r="G106" s="171"/>
      <c r="H106" s="173"/>
      <c r="I106" s="171"/>
      <c r="J106" s="174"/>
      <c r="K106" s="171"/>
      <c r="L106" s="175"/>
      <c r="M106" s="171"/>
      <c r="N106" s="171"/>
      <c r="O106" s="176"/>
      <c r="R106" s="10"/>
      <c r="S106" s="10"/>
    </row>
    <row r="107" customFormat="false" ht="90" hidden="false" customHeight="true" outlineLevel="0" collapsed="false">
      <c r="A107" s="170"/>
      <c r="B107" s="171"/>
      <c r="C107" s="171"/>
      <c r="D107" s="171"/>
      <c r="E107" s="171"/>
      <c r="F107" s="172"/>
      <c r="G107" s="171"/>
      <c r="H107" s="173"/>
      <c r="I107" s="171"/>
      <c r="J107" s="174"/>
      <c r="K107" s="171"/>
      <c r="L107" s="175"/>
      <c r="M107" s="171"/>
      <c r="N107" s="171"/>
      <c r="O107" s="176"/>
      <c r="R107" s="10"/>
      <c r="S107" s="10"/>
    </row>
    <row r="108" customFormat="false" ht="90" hidden="false" customHeight="true" outlineLevel="0" collapsed="false">
      <c r="A108" s="170"/>
      <c r="B108" s="171"/>
      <c r="C108" s="171"/>
      <c r="D108" s="171"/>
      <c r="E108" s="171"/>
      <c r="F108" s="172"/>
      <c r="G108" s="171"/>
      <c r="H108" s="173"/>
      <c r="I108" s="171"/>
      <c r="J108" s="174"/>
      <c r="K108" s="171"/>
      <c r="L108" s="175"/>
      <c r="M108" s="171"/>
      <c r="N108" s="171"/>
      <c r="O108" s="176"/>
      <c r="R108" s="10"/>
      <c r="S108" s="10"/>
    </row>
    <row r="109" customFormat="false" ht="90" hidden="false" customHeight="tru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74"/>
      <c r="K109" s="171"/>
      <c r="L109" s="175"/>
      <c r="M109" s="171"/>
      <c r="N109" s="171"/>
      <c r="O109" s="176"/>
      <c r="R109" s="10"/>
      <c r="S109" s="10"/>
    </row>
    <row r="110" customFormat="false" ht="90" hidden="false" customHeight="tru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74"/>
      <c r="K110" s="171"/>
      <c r="L110" s="175"/>
      <c r="M110" s="171"/>
      <c r="N110" s="171"/>
      <c r="O110" s="176"/>
      <c r="R110" s="10"/>
      <c r="S110" s="10"/>
    </row>
    <row r="111" customFormat="false" ht="90" hidden="false" customHeight="tru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74"/>
      <c r="K111" s="171"/>
      <c r="L111" s="175"/>
      <c r="M111" s="171"/>
      <c r="N111" s="171"/>
      <c r="O111" s="176"/>
      <c r="R111" s="10"/>
      <c r="S111" s="10"/>
    </row>
    <row r="112" customFormat="false" ht="90" hidden="false" customHeight="tru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74"/>
      <c r="K112" s="171"/>
      <c r="L112" s="175"/>
      <c r="M112" s="171"/>
      <c r="N112" s="171"/>
      <c r="O112" s="176"/>
      <c r="R112" s="10"/>
      <c r="S112" s="10"/>
    </row>
    <row r="113" customFormat="false" ht="90" hidden="false" customHeight="tru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R113" s="10"/>
      <c r="S113" s="10"/>
    </row>
    <row r="114" customFormat="false" ht="90" hidden="false" customHeight="tru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R114" s="10"/>
      <c r="S114" s="10"/>
    </row>
    <row r="115" customFormat="false" ht="90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90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72" hidden="false" customHeight="fals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72" hidden="false" customHeight="fals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72" hidden="false" customHeight="fals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72" hidden="false" customHeight="fals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72" hidden="false" customHeight="fals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H529" s="173"/>
      <c r="I529" s="171"/>
      <c r="J529" s="174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G530" s="174"/>
      <c r="L530" s="175"/>
      <c r="M530" s="171"/>
      <c r="N530" s="171"/>
      <c r="O530" s="176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1"/>
      <c r="O531" s="176"/>
    </row>
  </sheetData>
  <mergeCells count="54"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80:C80"/>
    <mergeCell ref="A86:C86"/>
    <mergeCell ref="A90:C90"/>
  </mergeCells>
  <printOptions headings="false" gridLines="false" gridLinesSet="true" horizontalCentered="true" verticalCentered="false"/>
  <pageMargins left="0.236111111111111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26T09:29:14Z</cp:lastPrinted>
  <dcterms:modified xsi:type="dcterms:W3CDTF">2017-05-26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